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Best 50 - Table 1 - Table " sheetId="1" state="visible" r:id="rId2"/>
    <sheet name="Sheet1 - Table 1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Energy Productivity </t>
  </si>
  <si>
    <t xml:space="preserve">GHG Productivity </t>
  </si>
  <si>
    <t xml:space="preserve">Water Productivity </t>
  </si>
  <si>
    <t xml:space="preserve">Waste Productivity </t>
  </si>
  <si>
    <t xml:space="preserve">Safety Performance</t>
  </si>
  <si>
    <t xml:space="preserve">Innovation Capacity </t>
  </si>
  <si>
    <t xml:space="preserve">CEO-Average Worker Pay 
</t>
  </si>
  <si>
    <t xml:space="preserve">Percentage Tax Paid</t>
  </si>
  <si>
    <t xml:space="preserve">Leadership Diversity </t>
  </si>
  <si>
    <t xml:space="preserve">Clean Capitalism Pay Link</t>
  </si>
  <si>
    <t xml:space="preserve">Employee Turnover</t>
  </si>
  <si>
    <t xml:space="preserve">Pension Funded Status</t>
  </si>
  <si>
    <t xml:space="preserve">Overall Score, 2011</t>
  </si>
  <si>
    <t xml:space="preserve">Rank</t>
  </si>
  <si>
    <t xml:space="preserve">Company name</t>
  </si>
  <si>
    <t xml:space="preserve">CEO Name</t>
  </si>
  <si>
    <t xml:space="preserve">Country</t>
  </si>
  <si>
    <t xml:space="preserve">GICS Sector</t>
  </si>
  <si>
    <t xml:space="preserve">GICS Industry Group</t>
  </si>
  <si>
    <t xml:space="preserve">US$ revenue (2011) / GJ of energy used (2011)</t>
  </si>
  <si>
    <t xml:space="preserve">USD revenue (2011) / tonnes GHG emitted (2011)</t>
  </si>
  <si>
    <t xml:space="preserve">USD revenue (2011) / cubic metres of water used (2011)</t>
  </si>
  <si>
    <t xml:space="preserve">USD Revenue (2011)/ tonnes of waste produced (2011)</t>
  </si>
  <si>
    <t xml:space="preserve">Lost-time injury rate per 200,000 work hours (2011)</t>
  </si>
  <si>
    <t xml:space="preserve">Fatalities (2011)/Total employee count (2011)</t>
  </si>
  <si>
    <t xml:space="preserve">Sum of R&amp;D (2009-2011)/Sum of Revenues (2009-2011)</t>
  </si>
  <si>
    <t xml:space="preserve">Total CEO compensation (2011)/Average employee compensation (2011)</t>
  </si>
  <si>
    <t xml:space="preserve">Taxes paid in cash (2007-2011)/EBITDA (2007-2011)</t>
  </si>
  <si>
    <t xml:space="preserve">% of women board of directors (2011)</t>
  </si>
  <si>
    <t xml:space="preserve">%  women executive management (2011)</t>
  </si>
  <si>
    <t xml:space="preserve">Existence of a linkage between executive compensation and clean capitalism targets (2011)</t>
  </si>
  <si>
    <t xml:space="preserve">Clean capitalism pay link score (2011)</t>
  </si>
  <si>
    <t xml:space="preserve">Rate of employee turnover (2011)</t>
  </si>
  <si>
    <t xml:space="preserve">Unfunded pension liabilities (2011)/Market Capitalization (2011)</t>
  </si>
  <si>
    <t xml:space="preserve">DC contribution expense (2011)/Market capitalization (2011)</t>
  </si>
  <si>
    <t xml:space="preserve">%</t>
  </si>
  <si>
    <t xml:space="preserve">Vancouver City Savings Credit Union</t>
  </si>
  <si>
    <t xml:space="preserve">Tamara Vrooman</t>
  </si>
  <si>
    <t xml:space="preserve">CANADA</t>
  </si>
  <si>
    <t xml:space="preserve">Financials</t>
  </si>
  <si>
    <t xml:space="preserve">Banks</t>
  </si>
  <si>
    <t xml:space="preserve">Teck Resources</t>
  </si>
  <si>
    <t xml:space="preserve">Donald R. Lindsay</t>
  </si>
  <si>
    <t xml:space="preserve">Materials</t>
  </si>
  <si>
    <t xml:space="preserve">Co-operators Group</t>
  </si>
  <si>
    <t xml:space="preserve">Kathy Bardswick</t>
  </si>
  <si>
    <t xml:space="preserve">Insurance</t>
  </si>
  <si>
    <t xml:space="preserve">Barrick Gold</t>
  </si>
  <si>
    <t xml:space="preserve">Jamie C. Sokalsky</t>
  </si>
  <si>
    <t xml:space="preserve">Mountain Equipment Co-op</t>
  </si>
  <si>
    <t xml:space="preserve">David Labistour</t>
  </si>
  <si>
    <t xml:space="preserve">Consumer Discretionary</t>
  </si>
  <si>
    <t xml:space="preserve">Consumer Durables &amp; Apparel</t>
  </si>
  <si>
    <t xml:space="preserve">Suncor Energy</t>
  </si>
  <si>
    <t xml:space="preserve">Steve Williams</t>
  </si>
  <si>
    <t xml:space="preserve">Energy</t>
  </si>
  <si>
    <t xml:space="preserve">Tim Hortons</t>
  </si>
  <si>
    <t xml:space="preserve">Paul D. House</t>
  </si>
  <si>
    <t xml:space="preserve">Consumer Services</t>
  </si>
  <si>
    <t xml:space="preserve">Mouvement des Caisses Desjardins </t>
  </si>
  <si>
    <t xml:space="preserve">Monique Leroux</t>
  </si>
  <si>
    <t xml:space="preserve">Diversified Financials</t>
  </si>
  <si>
    <t xml:space="preserve">Agrium</t>
  </si>
  <si>
    <t xml:space="preserve">Michael M. Wilson</t>
  </si>
  <si>
    <t xml:space="preserve">TELUS</t>
  </si>
  <si>
    <t xml:space="preserve">Darren Entwistle</t>
  </si>
  <si>
    <t xml:space="preserve">Telecommunication Services</t>
  </si>
  <si>
    <t xml:space="preserve">Bombardier</t>
  </si>
  <si>
    <t xml:space="preserve">Pierre Beaudoin</t>
  </si>
  <si>
    <t xml:space="preserve">Industrials</t>
  </si>
  <si>
    <t xml:space="preserve">Capital Goods</t>
  </si>
  <si>
    <t xml:space="preserve">Cascades</t>
  </si>
  <si>
    <t xml:space="preserve">Mario Plourde</t>
  </si>
  <si>
    <t xml:space="preserve">Canadian National Railway</t>
  </si>
  <si>
    <t xml:space="preserve">Claude Mongeau</t>
  </si>
  <si>
    <t xml:space="preserve">Transportation</t>
  </si>
  <si>
    <t xml:space="preserve">The Toronto-Dominion Bank</t>
  </si>
  <si>
    <t xml:space="preserve">William Edmund Clark</t>
  </si>
  <si>
    <t xml:space="preserve">Royal Bank of Canada</t>
  </si>
  <si>
    <t xml:space="preserve">Gordon Nixon</t>
  </si>
  <si>
    <t xml:space="preserve">Yamana Gold</t>
  </si>
  <si>
    <t xml:space="preserve">Peter Marrone</t>
  </si>
  <si>
    <t xml:space="preserve">Talisman Energy</t>
  </si>
  <si>
    <t xml:space="preserve">Hal Kvisle</t>
  </si>
  <si>
    <t xml:space="preserve">Intact Financial</t>
  </si>
  <si>
    <t xml:space="preserve">Charles Brindamour</t>
  </si>
  <si>
    <t xml:space="preserve">Inmet Mining</t>
  </si>
  <si>
    <t xml:space="preserve">Jochen Tilk</t>
  </si>
  <si>
    <t xml:space="preserve">TransAlta</t>
  </si>
  <si>
    <t xml:space="preserve">Dawn Farrell</t>
  </si>
  <si>
    <t xml:space="preserve">Utilities</t>
  </si>
  <si>
    <t xml:space="preserve">Stantec</t>
  </si>
  <si>
    <t xml:space="preserve">Robert Gomes</t>
  </si>
  <si>
    <t xml:space="preserve">Commercial &amp; Professional Services</t>
  </si>
  <si>
    <t xml:space="preserve">Cenovus Energy</t>
  </si>
  <si>
    <t xml:space="preserve">Brian Ferguson</t>
  </si>
  <si>
    <t xml:space="preserve">Enbridge</t>
  </si>
  <si>
    <t xml:space="preserve">Al Monaco</t>
  </si>
  <si>
    <t xml:space="preserve">Canadian Pacific Railway</t>
  </si>
  <si>
    <t xml:space="preserve">E. Hunter Harrison</t>
  </si>
  <si>
    <t xml:space="preserve">Sears Canada</t>
  </si>
  <si>
    <t xml:space="preserve">Calvin McDonald</t>
  </si>
  <si>
    <t xml:space="preserve">Retailing</t>
  </si>
  <si>
    <t xml:space="preserve">Hydro-Québec</t>
  </si>
  <si>
    <t xml:space="preserve">Thierry Vandal</t>
  </si>
  <si>
    <t xml:space="preserve">Kinross Gold</t>
  </si>
  <si>
    <t xml:space="preserve">J. Paul Rollinson</t>
  </si>
  <si>
    <t xml:space="preserve">IAMGOLD</t>
  </si>
  <si>
    <t xml:space="preserve">Stephen J. J. Letwin</t>
  </si>
  <si>
    <t xml:space="preserve">Bank of Montreal</t>
  </si>
  <si>
    <t xml:space="preserve">WIlliam Downe</t>
  </si>
  <si>
    <t xml:space="preserve">Capital Power</t>
  </si>
  <si>
    <t xml:space="preserve">Brian Vaasjo</t>
  </si>
  <si>
    <t xml:space="preserve">Domtar </t>
  </si>
  <si>
    <t xml:space="preserve">John D. Williams</t>
  </si>
  <si>
    <t xml:space="preserve">Rogers Communications</t>
  </si>
  <si>
    <t xml:space="preserve">Nadir Mohamed</t>
  </si>
  <si>
    <t xml:space="preserve">HSBC Bank Canada </t>
  </si>
  <si>
    <t xml:space="preserve">Paulo Maia</t>
  </si>
  <si>
    <t xml:space="preserve">BCE </t>
  </si>
  <si>
    <t xml:space="preserve">George A. Cope</t>
  </si>
  <si>
    <t xml:space="preserve">TransCanada </t>
  </si>
  <si>
    <t xml:space="preserve">Russ Girling</t>
  </si>
  <si>
    <t xml:space="preserve">Husky Energy </t>
  </si>
  <si>
    <t xml:space="preserve">Asim Ghosh</t>
  </si>
  <si>
    <t xml:space="preserve">Canada Post</t>
  </si>
  <si>
    <t xml:space="preserve">Deepak Chopra</t>
  </si>
  <si>
    <t xml:space="preserve">EPCOR Utilities </t>
  </si>
  <si>
    <t xml:space="preserve">David Stevens</t>
  </si>
  <si>
    <t xml:space="preserve">Agnico-Eagle Mines</t>
  </si>
  <si>
    <t xml:space="preserve">Sean Boyd</t>
  </si>
  <si>
    <t xml:space="preserve">TMX Group</t>
  </si>
  <si>
    <t xml:space="preserve">Thomas Kloet</t>
  </si>
  <si>
    <t xml:space="preserve">Sun Life Financial </t>
  </si>
  <si>
    <t xml:space="preserve">Kevin P. Dougherty</t>
  </si>
  <si>
    <t xml:space="preserve">The Manitoba Hydro-Electric Board</t>
  </si>
  <si>
    <t xml:space="preserve">Scott A. Thomson</t>
  </si>
  <si>
    <t xml:space="preserve">Enmax </t>
  </si>
  <si>
    <t xml:space="preserve">Gianna Manes</t>
  </si>
  <si>
    <t xml:space="preserve">Ontario Power Generation</t>
  </si>
  <si>
    <t xml:space="preserve">Tom Mitchell</t>
  </si>
  <si>
    <t xml:space="preserve">Canadian Imperial Bank of Commerce</t>
  </si>
  <si>
    <t xml:space="preserve">Gerald McCaughey</t>
  </si>
  <si>
    <t xml:space="preserve">Potash Corp of Saskatchewan</t>
  </si>
  <si>
    <t xml:space="preserve">William J. Doyle</t>
  </si>
  <si>
    <t xml:space="preserve">Loblaw Companies</t>
  </si>
  <si>
    <t xml:space="preserve">Galen G. Weston</t>
  </si>
  <si>
    <t xml:space="preserve">Consumer Staples</t>
  </si>
  <si>
    <t xml:space="preserve">Food &amp; Staples Retailing</t>
  </si>
  <si>
    <t xml:space="preserve">Transcontinental</t>
  </si>
  <si>
    <t xml:space="preserve">François Olivier</t>
  </si>
  <si>
    <t xml:space="preserve">Encana </t>
  </si>
  <si>
    <t xml:space="preserve">Clayton Woitas</t>
  </si>
  <si>
    <t xml:space="preserve">Catalyst Paper </t>
  </si>
  <si>
    <t xml:space="preserve">Kevin J. Clar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\ * #,##0.0000000\ ;\-* #,##0.0000000\ ;\ * \-??\ "/>
    <numFmt numFmtId="168" formatCode="\$#,##0"/>
    <numFmt numFmtId="169" formatCode="0.00"/>
    <numFmt numFmtId="170" formatCode="#,##0.000000\ ;\-#,##0.000000\ "/>
    <numFmt numFmtId="171" formatCode="0.0%"/>
    <numFmt numFmtId="172" formatCode="#,##0"/>
    <numFmt numFmtId="173" formatCode="0%"/>
    <numFmt numFmtId="174" formatCode="0.00%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Lucida Grande"/>
      <family val="0"/>
    </font>
    <font>
      <b val="true"/>
      <sz val="11"/>
      <color rgb="FF000000"/>
      <name val="Lucida Grande"/>
      <family val="0"/>
    </font>
    <font>
      <sz val="10"/>
      <color rgb="FFFFFFFF"/>
      <name val="Lucida Grande"/>
      <family val="0"/>
    </font>
    <font>
      <sz val="10"/>
      <color rgb="FF000000"/>
      <name val="Lucida Grande"/>
      <family val="0"/>
    </font>
    <font>
      <sz val="11"/>
      <color rgb="FF000000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Helvetica Neue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57"/>
    <col collapsed="false" customWidth="true" hidden="false" outlineLevel="0" max="3" min="2" style="1" width="38.15"/>
    <col collapsed="false" customWidth="true" hidden="true" outlineLevel="0" max="4" min="4" style="1" width="30.86"/>
    <col collapsed="false" customWidth="true" hidden="false" outlineLevel="0" max="5" min="5" style="1" width="26.86"/>
    <col collapsed="false" customWidth="true" hidden="false" outlineLevel="0" max="6" min="6" style="1" width="34.73"/>
    <col collapsed="false" customWidth="true" hidden="false" outlineLevel="0" max="10" min="7" style="1" width="12.73"/>
    <col collapsed="false" customWidth="true" hidden="false" outlineLevel="0" max="12" min="11" style="1" width="12.86"/>
    <col collapsed="false" customWidth="true" hidden="false" outlineLevel="0" max="23" min="13" style="1" width="12.73"/>
    <col collapsed="false" customWidth="true" hidden="false" outlineLevel="0" max="24" min="24" style="1" width="26.15"/>
    <col collapsed="false" customWidth="true" hidden="false" outlineLevel="0" max="25" min="25" style="1" width="9.15"/>
    <col collapsed="false" customWidth="true" hidden="false" outlineLevel="0" max="26" min="26" style="1" width="39.15"/>
    <col collapsed="false" customWidth="true" hidden="false" outlineLevel="0" max="27" min="27" style="1" width="28.99"/>
    <col collapsed="false" customWidth="true" hidden="false" outlineLevel="0" max="28" min="28" style="1" width="9.15"/>
    <col collapsed="false" customWidth="true" hidden="false" outlineLevel="0" max="256" min="29" style="1" width="10.28"/>
  </cols>
  <sheetData>
    <row r="1" customFormat="false" ht="48" hidden="false" customHeight="true" outlineLevel="0" collapsed="false">
      <c r="A1" s="2"/>
      <c r="B1" s="3"/>
      <c r="C1" s="3"/>
      <c r="D1" s="4"/>
      <c r="E1" s="4"/>
      <c r="F1" s="4"/>
      <c r="G1" s="4" t="s">
        <v>0</v>
      </c>
      <c r="H1" s="4" t="s">
        <v>1</v>
      </c>
      <c r="I1" s="4" t="s">
        <v>2</v>
      </c>
      <c r="J1" s="4" t="s">
        <v>3</v>
      </c>
      <c r="K1" s="4" t="s">
        <v>4</v>
      </c>
      <c r="L1" s="4"/>
      <c r="M1" s="4" t="s">
        <v>5</v>
      </c>
      <c r="N1" s="4" t="s">
        <v>6</v>
      </c>
      <c r="O1" s="4" t="s">
        <v>7</v>
      </c>
      <c r="P1" s="4" t="s">
        <v>8</v>
      </c>
      <c r="Q1" s="4"/>
      <c r="R1" s="4" t="s">
        <v>9</v>
      </c>
      <c r="S1" s="4"/>
      <c r="T1" s="4" t="s">
        <v>10</v>
      </c>
      <c r="U1" s="4" t="s">
        <v>11</v>
      </c>
      <c r="V1" s="4"/>
      <c r="W1" s="5" t="s">
        <v>12</v>
      </c>
      <c r="X1" s="6"/>
      <c r="Y1" s="7"/>
      <c r="Z1" s="7"/>
      <c r="AA1" s="7"/>
      <c r="AB1" s="7"/>
    </row>
    <row r="2" customFormat="false" ht="148.5" hidden="false" customHeight="true" outlineLevel="0" collapsed="false">
      <c r="A2" s="8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1" t="s">
        <v>23</v>
      </c>
      <c r="L2" s="12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1" t="s">
        <v>32</v>
      </c>
      <c r="U2" s="11" t="s">
        <v>33</v>
      </c>
      <c r="V2" s="11" t="s">
        <v>34</v>
      </c>
      <c r="W2" s="11" t="s">
        <v>35</v>
      </c>
      <c r="X2" s="13"/>
      <c r="Y2" s="14"/>
      <c r="Z2" s="14"/>
      <c r="AA2" s="14"/>
      <c r="AB2" s="15"/>
    </row>
    <row r="3" customFormat="false" ht="15" hidden="false" customHeight="true" outlineLevel="0" collapsed="false">
      <c r="A3" s="16" t="n">
        <v>1</v>
      </c>
      <c r="B3" s="17" t="s">
        <v>36</v>
      </c>
      <c r="C3" s="17" t="s">
        <v>37</v>
      </c>
      <c r="D3" s="18" t="s">
        <v>38</v>
      </c>
      <c r="E3" s="18" t="s">
        <v>39</v>
      </c>
      <c r="F3" s="18" t="s">
        <v>40</v>
      </c>
      <c r="G3" s="19" t="n">
        <v>10918.7315555698</v>
      </c>
      <c r="H3" s="19" t="n">
        <v>813257.246897612</v>
      </c>
      <c r="I3" s="19" t="n">
        <v>22798.3114880297</v>
      </c>
      <c r="J3" s="19" t="n">
        <v>11212284.3383753</v>
      </c>
      <c r="K3" s="20" t="n">
        <v>0.4</v>
      </c>
      <c r="L3" s="21" t="n">
        <v>0</v>
      </c>
      <c r="M3" s="22" t="n">
        <v>0</v>
      </c>
      <c r="N3" s="23" t="n">
        <v>15.0435730179641</v>
      </c>
      <c r="O3" s="22" t="n">
        <v>0.0399648660518226</v>
      </c>
      <c r="P3" s="24" t="n">
        <v>0.666666666666667</v>
      </c>
      <c r="Q3" s="25" t="n">
        <v>0.6</v>
      </c>
      <c r="R3" s="26" t="str">
        <f aca="false">IF(OR(S3=50%,S3=100%),"Yes","No")</f>
        <v>Yes</v>
      </c>
      <c r="S3" s="26" t="n">
        <v>0.5</v>
      </c>
      <c r="T3" s="22" t="n">
        <v>0.08</v>
      </c>
      <c r="U3" s="27"/>
      <c r="V3" s="27" t="n">
        <v>0.00670270451828903</v>
      </c>
      <c r="W3" s="27" t="n">
        <v>0.62415625</v>
      </c>
      <c r="X3" s="28"/>
      <c r="Y3" s="29"/>
      <c r="Z3" s="29"/>
      <c r="AA3" s="29"/>
      <c r="AB3" s="29"/>
    </row>
    <row r="4" customFormat="false" ht="15" hidden="false" customHeight="true" outlineLevel="0" collapsed="false">
      <c r="A4" s="30" t="n">
        <v>2</v>
      </c>
      <c r="B4" s="17" t="s">
        <v>41</v>
      </c>
      <c r="C4" s="17" t="s">
        <v>42</v>
      </c>
      <c r="D4" s="18" t="s">
        <v>38</v>
      </c>
      <c r="E4" s="18" t="s">
        <v>43</v>
      </c>
      <c r="F4" s="18" t="s">
        <v>43</v>
      </c>
      <c r="G4" s="19" t="n">
        <v>262.04700934475</v>
      </c>
      <c r="H4" s="19" t="n">
        <v>3942.59209967676</v>
      </c>
      <c r="I4" s="19" t="n">
        <v>97.9063375010161</v>
      </c>
      <c r="J4" s="19" t="n">
        <v>15.180978613333</v>
      </c>
      <c r="K4" s="20" t="n">
        <v>0.51</v>
      </c>
      <c r="L4" s="21" t="n">
        <v>0</v>
      </c>
      <c r="M4" s="22" t="n">
        <v>0.00183027700538524</v>
      </c>
      <c r="N4" s="23" t="n">
        <v>79.6646425590682</v>
      </c>
      <c r="O4" s="22" t="n">
        <v>0.181244947453517</v>
      </c>
      <c r="P4" s="24" t="n">
        <v>0.0999999974737875</v>
      </c>
      <c r="Q4" s="25" t="n">
        <v>0.0869565217391304</v>
      </c>
      <c r="R4" s="26" t="str">
        <f aca="false">IF(OR(S4=50%,S4=100%),"Yes","No")</f>
        <v>Yes</v>
      </c>
      <c r="S4" s="26" t="n">
        <v>1</v>
      </c>
      <c r="T4" s="22" t="n">
        <v>0.07</v>
      </c>
      <c r="U4" s="27" t="n">
        <v>0.0130941581202181</v>
      </c>
      <c r="V4" s="27" t="n">
        <v>0.00129284557883227</v>
      </c>
      <c r="W4" s="27" t="n">
        <v>0.582235576923077</v>
      </c>
      <c r="X4" s="28"/>
      <c r="Y4" s="31"/>
      <c r="Z4" s="29"/>
      <c r="AA4" s="31"/>
      <c r="AB4" s="32"/>
    </row>
    <row r="5" customFormat="false" ht="15" hidden="false" customHeight="true" outlineLevel="0" collapsed="false">
      <c r="A5" s="30" t="n">
        <v>3</v>
      </c>
      <c r="B5" s="17" t="s">
        <v>44</v>
      </c>
      <c r="C5" s="17" t="s">
        <v>45</v>
      </c>
      <c r="D5" s="18" t="s">
        <v>38</v>
      </c>
      <c r="E5" s="18" t="s">
        <v>39</v>
      </c>
      <c r="F5" s="18" t="s">
        <v>46</v>
      </c>
      <c r="G5" s="19" t="n">
        <v>26063.6393265331</v>
      </c>
      <c r="H5" s="19" t="n">
        <v>258570.44902705</v>
      </c>
      <c r="I5" s="19" t="n">
        <v>58779.5096675441</v>
      </c>
      <c r="J5" s="19"/>
      <c r="K5" s="20"/>
      <c r="L5" s="21"/>
      <c r="M5" s="22" t="n">
        <v>0</v>
      </c>
      <c r="N5" s="23"/>
      <c r="O5" s="22" t="n">
        <v>0.220128875968992</v>
      </c>
      <c r="P5" s="24" t="n">
        <v>0.181818181818182</v>
      </c>
      <c r="Q5" s="25" t="n">
        <v>0.3</v>
      </c>
      <c r="R5" s="26" t="str">
        <f aca="false">IF(OR(S5=50%,S5=100%),"Yes","No")</f>
        <v>Yes</v>
      </c>
      <c r="S5" s="26" t="n">
        <v>1</v>
      </c>
      <c r="T5" s="22" t="n">
        <v>0.056</v>
      </c>
      <c r="U5" s="27"/>
      <c r="V5" s="27" t="n">
        <v>0.00673178203808067</v>
      </c>
      <c r="W5" s="27" t="n">
        <v>0.555277777777778</v>
      </c>
      <c r="X5" s="28"/>
      <c r="Y5" s="31"/>
      <c r="Z5" s="29"/>
      <c r="AA5" s="31"/>
      <c r="AB5" s="32"/>
    </row>
    <row r="6" customFormat="false" ht="15" hidden="false" customHeight="true" outlineLevel="0" collapsed="false">
      <c r="A6" s="30" t="n">
        <v>4</v>
      </c>
      <c r="B6" s="17" t="s">
        <v>47</v>
      </c>
      <c r="C6" s="17" t="s">
        <v>48</v>
      </c>
      <c r="D6" s="18" t="s">
        <v>38</v>
      </c>
      <c r="E6" s="18" t="s">
        <v>43</v>
      </c>
      <c r="F6" s="18" t="s">
        <v>43</v>
      </c>
      <c r="G6" s="19" t="n">
        <v>261.581788658328</v>
      </c>
      <c r="H6" s="19" t="n">
        <v>2844.93833747226</v>
      </c>
      <c r="I6" s="19" t="n">
        <v>163.219568959143</v>
      </c>
      <c r="J6" s="19" t="n">
        <v>28.2287968441815</v>
      </c>
      <c r="K6" s="20" t="n">
        <v>0.200000002337219</v>
      </c>
      <c r="L6" s="21" t="n">
        <v>7.69230769230769E-005</v>
      </c>
      <c r="M6" s="22" t="n">
        <v>0.00254118209811953</v>
      </c>
      <c r="N6" s="23" t="n">
        <v>113.945753179463</v>
      </c>
      <c r="O6" s="22" t="n">
        <v>0.17844805796613</v>
      </c>
      <c r="P6" s="24" t="n">
        <v>0.0714285714285714</v>
      </c>
      <c r="Q6" s="25" t="n">
        <v>0.18</v>
      </c>
      <c r="R6" s="26" t="str">
        <f aca="false">IF(OR(S6=50%,S6=100%),"Yes","No")</f>
        <v>Yes</v>
      </c>
      <c r="S6" s="26" t="n">
        <v>1</v>
      </c>
      <c r="T6" s="22" t="n">
        <v>0.079</v>
      </c>
      <c r="U6" s="27"/>
      <c r="V6" s="27" t="n">
        <v>0.00128000423443056</v>
      </c>
      <c r="W6" s="27" t="n">
        <v>0.539134615384615</v>
      </c>
      <c r="X6" s="28"/>
      <c r="Y6" s="31"/>
      <c r="Z6" s="31"/>
      <c r="AA6" s="31"/>
      <c r="AB6" s="32"/>
    </row>
    <row r="7" customFormat="false" ht="15" hidden="false" customHeight="true" outlineLevel="0" collapsed="false">
      <c r="A7" s="30" t="n">
        <v>5</v>
      </c>
      <c r="B7" s="17" t="s">
        <v>49</v>
      </c>
      <c r="C7" s="17" t="s">
        <v>50</v>
      </c>
      <c r="D7" s="18" t="s">
        <v>38</v>
      </c>
      <c r="E7" s="18" t="s">
        <v>51</v>
      </c>
      <c r="F7" s="18" t="s">
        <v>52</v>
      </c>
      <c r="G7" s="19" t="n">
        <v>6235.42036017542</v>
      </c>
      <c r="H7" s="19" t="n">
        <v>414418.604651163</v>
      </c>
      <c r="I7" s="19"/>
      <c r="J7" s="19" t="n">
        <v>291176.470588235</v>
      </c>
      <c r="K7" s="20" t="n">
        <v>10.98</v>
      </c>
      <c r="L7" s="21" t="n">
        <v>0</v>
      </c>
      <c r="M7" s="22" t="n">
        <v>0.00950951960660698</v>
      </c>
      <c r="N7" s="23"/>
      <c r="O7" s="22" t="n">
        <v>0.00886352279003709</v>
      </c>
      <c r="P7" s="24" t="n">
        <v>0.556</v>
      </c>
      <c r="Q7" s="25" t="n">
        <v>0.444</v>
      </c>
      <c r="R7" s="26" t="str">
        <f aca="false">IF(OR(S7=50%,S7=100%),"Yes","No")</f>
        <v>Yes</v>
      </c>
      <c r="S7" s="26" t="n">
        <v>0.5</v>
      </c>
      <c r="T7" s="22" t="n">
        <v>0.45</v>
      </c>
      <c r="U7" s="27"/>
      <c r="V7" s="27" t="n">
        <v>0.00478370747887179</v>
      </c>
      <c r="W7" s="27" t="n">
        <v>0.53354375</v>
      </c>
      <c r="X7" s="28"/>
      <c r="Y7" s="29"/>
      <c r="Z7" s="29"/>
      <c r="AA7" s="29"/>
      <c r="AB7" s="29"/>
    </row>
    <row r="8" customFormat="false" ht="15" hidden="false" customHeight="true" outlineLevel="0" collapsed="false">
      <c r="A8" s="30" t="n">
        <v>6</v>
      </c>
      <c r="B8" s="17" t="s">
        <v>53</v>
      </c>
      <c r="C8" s="17" t="s">
        <v>54</v>
      </c>
      <c r="D8" s="18" t="s">
        <v>38</v>
      </c>
      <c r="E8" s="18" t="s">
        <v>55</v>
      </c>
      <c r="F8" s="18" t="s">
        <v>55</v>
      </c>
      <c r="G8" s="19" t="n">
        <v>154.137931034483</v>
      </c>
      <c r="H8" s="19" t="n">
        <v>2146.8594541903</v>
      </c>
      <c r="I8" s="19" t="n">
        <v>1009.28248871049</v>
      </c>
      <c r="J8" s="19" t="n">
        <v>53828.0392838984</v>
      </c>
      <c r="K8" s="20" t="n">
        <v>0.090000000341206</v>
      </c>
      <c r="L8" s="21" t="n">
        <v>7.67695378473822E-005</v>
      </c>
      <c r="M8" s="22" t="n">
        <v>0.00478188437095082</v>
      </c>
      <c r="N8" s="23" t="n">
        <v>113.37750952986</v>
      </c>
      <c r="O8" s="22" t="n">
        <v>0.116481873676342</v>
      </c>
      <c r="P8" s="24" t="n">
        <v>0.142857142857143</v>
      </c>
      <c r="Q8" s="25" t="n">
        <v>0.0909090909090909</v>
      </c>
      <c r="R8" s="26" t="str">
        <f aca="false">IF(OR(S8=50%,S8=100%),"Yes","No")</f>
        <v>Yes</v>
      </c>
      <c r="S8" s="26" t="n">
        <v>1</v>
      </c>
      <c r="T8" s="22" t="n">
        <v>0.0420000014855759</v>
      </c>
      <c r="U8" s="27" t="n">
        <v>0.0259227457293253</v>
      </c>
      <c r="V8" s="27" t="n">
        <v>0.000945105689960452</v>
      </c>
      <c r="W8" s="27" t="n">
        <v>0.529953125</v>
      </c>
      <c r="X8" s="28"/>
      <c r="Y8" s="31"/>
      <c r="Z8" s="31"/>
      <c r="AA8" s="31"/>
      <c r="AB8" s="32"/>
    </row>
    <row r="9" customFormat="false" ht="15" hidden="false" customHeight="true" outlineLevel="0" collapsed="false">
      <c r="A9" s="30" t="n">
        <v>7</v>
      </c>
      <c r="B9" s="17" t="s">
        <v>56</v>
      </c>
      <c r="C9" s="17" t="s">
        <v>57</v>
      </c>
      <c r="D9" s="18" t="s">
        <v>38</v>
      </c>
      <c r="E9" s="18" t="s">
        <v>51</v>
      </c>
      <c r="F9" s="18" t="s">
        <v>58</v>
      </c>
      <c r="G9" s="19" t="n">
        <v>13502.1936525685</v>
      </c>
      <c r="H9" s="19" t="n">
        <v>124167.487474752</v>
      </c>
      <c r="I9" s="19" t="n">
        <v>39480.0289389443</v>
      </c>
      <c r="J9" s="19"/>
      <c r="K9" s="20" t="n">
        <v>48</v>
      </c>
      <c r="L9" s="21" t="n">
        <v>0</v>
      </c>
      <c r="M9" s="22" t="n">
        <v>0</v>
      </c>
      <c r="N9" s="23" t="n">
        <v>39.5703125</v>
      </c>
      <c r="O9" s="22" t="n">
        <v>0.236861939218524</v>
      </c>
      <c r="P9" s="24" t="n">
        <v>0.22</v>
      </c>
      <c r="Q9" s="25" t="n">
        <v>0.333333333333333</v>
      </c>
      <c r="R9" s="26" t="str">
        <f aca="false">IF(OR(S9=50%,S9=100%),"Yes","No")</f>
        <v>No</v>
      </c>
      <c r="S9" s="26" t="n">
        <v>0</v>
      </c>
      <c r="T9" s="22" t="n">
        <v>0.21</v>
      </c>
      <c r="U9" s="27"/>
      <c r="V9" s="27" t="n">
        <v>0.000910192951803853</v>
      </c>
      <c r="W9" s="27" t="n">
        <v>0.528861111111111</v>
      </c>
      <c r="X9" s="28"/>
      <c r="Y9" s="31"/>
      <c r="Z9" s="29"/>
      <c r="AA9" s="29"/>
      <c r="AB9" s="29"/>
    </row>
    <row r="10" customFormat="false" ht="15" hidden="false" customHeight="true" outlineLevel="0" collapsed="false">
      <c r="A10" s="30" t="n">
        <v>8</v>
      </c>
      <c r="B10" s="17" t="s">
        <v>59</v>
      </c>
      <c r="C10" s="17" t="s">
        <v>60</v>
      </c>
      <c r="D10" s="18" t="s">
        <v>38</v>
      </c>
      <c r="E10" s="18" t="s">
        <v>39</v>
      </c>
      <c r="F10" s="18" t="s">
        <v>61</v>
      </c>
      <c r="G10" s="19" t="n">
        <v>10668.2694399091</v>
      </c>
      <c r="H10" s="19" t="n">
        <v>432809.476144865</v>
      </c>
      <c r="I10" s="19"/>
      <c r="J10" s="19"/>
      <c r="K10" s="20" t="n">
        <v>0.476</v>
      </c>
      <c r="L10" s="21" t="n">
        <v>0</v>
      </c>
      <c r="M10" s="22" t="n">
        <v>0.00371777040761742</v>
      </c>
      <c r="N10" s="23" t="n">
        <v>33.3306905888689</v>
      </c>
      <c r="O10" s="22" t="n">
        <v>0.0617172574824878</v>
      </c>
      <c r="P10" s="24" t="n">
        <v>0.33</v>
      </c>
      <c r="Q10" s="25" t="n">
        <v>0.223</v>
      </c>
      <c r="R10" s="26" t="str">
        <f aca="false">IF(OR(S10=50%,S10=100%),"Yes","No")</f>
        <v>Yes</v>
      </c>
      <c r="S10" s="26" t="n">
        <v>1</v>
      </c>
      <c r="T10" s="22" t="n">
        <v>0.049</v>
      </c>
      <c r="U10" s="27" t="n">
        <v>0.0500506867136308</v>
      </c>
      <c r="V10" s="27"/>
      <c r="W10" s="27" t="n">
        <v>0.519925</v>
      </c>
      <c r="X10" s="28"/>
      <c r="Y10" s="29"/>
      <c r="Z10" s="29"/>
      <c r="AA10" s="29"/>
      <c r="AB10" s="29"/>
    </row>
    <row r="11" customFormat="false" ht="15" hidden="false" customHeight="true" outlineLevel="0" collapsed="false">
      <c r="A11" s="30" t="n">
        <v>9</v>
      </c>
      <c r="B11" s="17" t="s">
        <v>62</v>
      </c>
      <c r="C11" s="17" t="s">
        <v>63</v>
      </c>
      <c r="D11" s="18" t="s">
        <v>38</v>
      </c>
      <c r="E11" s="18" t="s">
        <v>43</v>
      </c>
      <c r="F11" s="18" t="s">
        <v>43</v>
      </c>
      <c r="G11" s="19" t="n">
        <v>156.396906193557</v>
      </c>
      <c r="H11" s="19" t="n">
        <v>4497.09294845183</v>
      </c>
      <c r="I11" s="19" t="n">
        <v>736.666666666667</v>
      </c>
      <c r="J11" s="19" t="n">
        <v>406698.564593301</v>
      </c>
      <c r="K11" s="20" t="n">
        <v>0.600000021222513</v>
      </c>
      <c r="L11" s="21" t="n">
        <v>0.000135464643727987</v>
      </c>
      <c r="M11" s="22" t="n">
        <v>0</v>
      </c>
      <c r="N11" s="23" t="n">
        <v>104.210447540478</v>
      </c>
      <c r="O11" s="22" t="n">
        <v>0.175182481751825</v>
      </c>
      <c r="P11" s="24" t="n">
        <v>0.22</v>
      </c>
      <c r="Q11" s="25" t="n">
        <v>0.125</v>
      </c>
      <c r="R11" s="26" t="str">
        <f aca="false">IF(OR(S11=50%,S11=100%),"Yes","No")</f>
        <v>Yes</v>
      </c>
      <c r="S11" s="26" t="n">
        <v>0.5</v>
      </c>
      <c r="T11" s="22" t="n">
        <v>0.0879999970493373</v>
      </c>
      <c r="U11" s="27"/>
      <c r="V11" s="27" t="n">
        <v>0.00433337583495792</v>
      </c>
      <c r="W11" s="27" t="n">
        <v>0.512980769230769</v>
      </c>
      <c r="X11" s="28"/>
      <c r="Y11" s="31"/>
      <c r="Z11" s="31"/>
      <c r="AA11" s="31"/>
      <c r="AB11" s="32"/>
    </row>
    <row r="12" customFormat="false" ht="15" hidden="false" customHeight="true" outlineLevel="0" collapsed="false">
      <c r="A12" s="30" t="n">
        <v>10</v>
      </c>
      <c r="B12" s="17" t="s">
        <v>64</v>
      </c>
      <c r="C12" s="17" t="s">
        <v>65</v>
      </c>
      <c r="D12" s="18" t="s">
        <v>38</v>
      </c>
      <c r="E12" s="18" t="s">
        <v>66</v>
      </c>
      <c r="F12" s="18" t="s">
        <v>66</v>
      </c>
      <c r="G12" s="19" t="n">
        <v>2641.61740006545</v>
      </c>
      <c r="H12" s="19" t="n">
        <v>28891.6790501928</v>
      </c>
      <c r="I12" s="19" t="n">
        <v>9956.74297969926</v>
      </c>
      <c r="J12" s="19" t="n">
        <v>2713253.60184016</v>
      </c>
      <c r="K12" s="20" t="n">
        <v>0.74000001859531</v>
      </c>
      <c r="L12" s="21" t="n">
        <v>2.43409682837183E-011</v>
      </c>
      <c r="M12" s="22" t="n">
        <v>0.0322201711696593</v>
      </c>
      <c r="N12" s="23" t="n">
        <v>189.768323509245</v>
      </c>
      <c r="O12" s="22" t="n">
        <v>0.0397161133175619</v>
      </c>
      <c r="P12" s="24" t="n">
        <v>0.0769230769230769</v>
      </c>
      <c r="Q12" s="25" t="n">
        <v>0.142857142857143</v>
      </c>
      <c r="R12" s="26" t="str">
        <f aca="false">IF(OR(S12=50%,S12=100%),"Yes","No")</f>
        <v>Yes</v>
      </c>
      <c r="S12" s="26" t="n">
        <v>1</v>
      </c>
      <c r="T12" s="22" t="n">
        <v>0.0860000000102446</v>
      </c>
      <c r="U12" s="27" t="n">
        <v>0.054599278753996</v>
      </c>
      <c r="V12" s="27" t="n">
        <v>0.00367439455122028</v>
      </c>
      <c r="W12" s="27" t="n">
        <v>0.512140625</v>
      </c>
      <c r="X12" s="28"/>
      <c r="Y12" s="31"/>
      <c r="Z12" s="31"/>
      <c r="AA12" s="29"/>
      <c r="AB12" s="32"/>
    </row>
    <row r="13" customFormat="false" ht="14" hidden="false" customHeight="true" outlineLevel="0" collapsed="false">
      <c r="A13" s="30" t="n">
        <v>11</v>
      </c>
      <c r="B13" s="17" t="s">
        <v>67</v>
      </c>
      <c r="C13" s="17" t="s">
        <v>68</v>
      </c>
      <c r="D13" s="18" t="s">
        <v>38</v>
      </c>
      <c r="E13" s="18" t="s">
        <v>69</v>
      </c>
      <c r="F13" s="18" t="s">
        <v>70</v>
      </c>
      <c r="G13" s="19" t="n">
        <v>4007.32926040563</v>
      </c>
      <c r="H13" s="19" t="n">
        <v>58833.904131553</v>
      </c>
      <c r="I13" s="19" t="n">
        <v>8504.52157604587</v>
      </c>
      <c r="J13" s="19" t="n">
        <v>331718.165217234</v>
      </c>
      <c r="K13" s="20" t="n">
        <v>0.5</v>
      </c>
      <c r="L13" s="21" t="n">
        <v>0</v>
      </c>
      <c r="M13" s="22" t="n">
        <v>0.031808750563825</v>
      </c>
      <c r="N13" s="23" t="n">
        <v>110.341708235294</v>
      </c>
      <c r="O13" s="22" t="n">
        <v>0.0548358697019243</v>
      </c>
      <c r="P13" s="24" t="n">
        <v>0.143</v>
      </c>
      <c r="Q13" s="25" t="n">
        <v>0.205</v>
      </c>
      <c r="R13" s="26" t="str">
        <f aca="false">IF(OR(S13=50%,S13=100%),"Yes","No")</f>
        <v>No</v>
      </c>
      <c r="S13" s="26" t="n">
        <v>0</v>
      </c>
      <c r="T13" s="22" t="n">
        <v>0.025</v>
      </c>
      <c r="U13" s="27" t="n">
        <v>0.406648007898256</v>
      </c>
      <c r="V13" s="27" t="n">
        <v>0.00742736087485398</v>
      </c>
      <c r="W13" s="27" t="n">
        <v>0.511625</v>
      </c>
      <c r="X13" s="28"/>
      <c r="Y13" s="31"/>
      <c r="Z13" s="31"/>
      <c r="AA13" s="31"/>
      <c r="AB13" s="32"/>
    </row>
    <row r="14" customFormat="false" ht="15" hidden="false" customHeight="true" outlineLevel="0" collapsed="false">
      <c r="A14" s="30" t="n">
        <v>12</v>
      </c>
      <c r="B14" s="17" t="s">
        <v>71</v>
      </c>
      <c r="C14" s="17" t="s">
        <v>72</v>
      </c>
      <c r="D14" s="18" t="s">
        <v>38</v>
      </c>
      <c r="E14" s="18" t="s">
        <v>43</v>
      </c>
      <c r="F14" s="18" t="s">
        <v>43</v>
      </c>
      <c r="G14" s="19" t="n">
        <v>149.052411326872</v>
      </c>
      <c r="H14" s="19" t="n">
        <v>9031.25494935282</v>
      </c>
      <c r="I14" s="19" t="n">
        <v>135.289012580675</v>
      </c>
      <c r="J14" s="19" t="n">
        <v>13781.5416335142</v>
      </c>
      <c r="K14" s="20" t="n">
        <v>4.30000000051223</v>
      </c>
      <c r="L14" s="21" t="n">
        <v>0</v>
      </c>
      <c r="M14" s="22" t="n">
        <v>0.00329464619992512</v>
      </c>
      <c r="N14" s="23" t="n">
        <v>31.3558240909091</v>
      </c>
      <c r="O14" s="22" t="n">
        <v>0.0561381863047502</v>
      </c>
      <c r="P14" s="24" t="n">
        <v>0.166666666666667</v>
      </c>
      <c r="Q14" s="25" t="n">
        <v>0.153846153846154</v>
      </c>
      <c r="R14" s="26" t="str">
        <f aca="false">IF(OR(S14=50%,S14=100%),"Yes","No")</f>
        <v>Yes</v>
      </c>
      <c r="S14" s="26" t="n">
        <v>0.5</v>
      </c>
      <c r="T14" s="22" t="n">
        <v>0.279</v>
      </c>
      <c r="U14" s="27" t="n">
        <v>0.00230737683334258</v>
      </c>
      <c r="V14" s="27"/>
      <c r="W14" s="27" t="n">
        <v>0.510177884615385</v>
      </c>
      <c r="X14" s="28"/>
      <c r="Y14" s="31"/>
      <c r="Z14" s="31"/>
      <c r="AA14" s="31"/>
      <c r="AB14" s="32"/>
    </row>
    <row r="15" customFormat="false" ht="15" hidden="false" customHeight="true" outlineLevel="0" collapsed="false">
      <c r="A15" s="30" t="n">
        <v>13</v>
      </c>
      <c r="B15" s="17" t="s">
        <v>73</v>
      </c>
      <c r="C15" s="17" t="s">
        <v>74</v>
      </c>
      <c r="D15" s="18" t="s">
        <v>38</v>
      </c>
      <c r="E15" s="18" t="s">
        <v>69</v>
      </c>
      <c r="F15" s="18" t="s">
        <v>75</v>
      </c>
      <c r="G15" s="19" t="n">
        <v>153.315755217043</v>
      </c>
      <c r="H15" s="19" t="n">
        <v>1837.60931220022</v>
      </c>
      <c r="I15" s="19"/>
      <c r="J15" s="19" t="n">
        <v>178039.553561124</v>
      </c>
      <c r="K15" s="20" t="n">
        <v>1.55</v>
      </c>
      <c r="L15" s="21" t="n">
        <v>4.30477830391735E-005</v>
      </c>
      <c r="M15" s="22" t="n">
        <v>0.000323991576219018</v>
      </c>
      <c r="N15" s="23" t="n">
        <v>105.572670767108</v>
      </c>
      <c r="O15" s="22" t="n">
        <v>0.121312544140816</v>
      </c>
      <c r="P15" s="24" t="n">
        <v>0.154</v>
      </c>
      <c r="Q15" s="25" t="n">
        <v>0.0833333333333333</v>
      </c>
      <c r="R15" s="26" t="str">
        <f aca="false">IF(OR(S15=50%,S15=100%),"Yes","No")</f>
        <v>Yes</v>
      </c>
      <c r="S15" s="26" t="n">
        <v>1</v>
      </c>
      <c r="T15" s="22" t="n">
        <v>0.097</v>
      </c>
      <c r="U15" s="27" t="n">
        <v>0.0232515105014632</v>
      </c>
      <c r="V15" s="27" t="n">
        <v>0.000285132515992612</v>
      </c>
      <c r="W15" s="27" t="n">
        <v>0.507822916666667</v>
      </c>
      <c r="X15" s="28"/>
      <c r="Y15" s="29"/>
      <c r="Z15" s="31"/>
      <c r="AA15" s="31"/>
      <c r="AB15" s="32"/>
    </row>
    <row r="16" customFormat="false" ht="15" hidden="false" customHeight="true" outlineLevel="0" collapsed="false">
      <c r="A16" s="30" t="n">
        <v>14</v>
      </c>
      <c r="B16" s="17" t="s">
        <v>76</v>
      </c>
      <c r="C16" s="17" t="s">
        <v>77</v>
      </c>
      <c r="D16" s="18" t="s">
        <v>38</v>
      </c>
      <c r="E16" s="18" t="s">
        <v>39</v>
      </c>
      <c r="F16" s="18" t="s">
        <v>40</v>
      </c>
      <c r="G16" s="19" t="n">
        <v>9174.27725303161</v>
      </c>
      <c r="H16" s="19" t="n">
        <v>104058.746419961</v>
      </c>
      <c r="I16" s="19" t="n">
        <v>18445.3582256194</v>
      </c>
      <c r="J16" s="19" t="n">
        <v>16006697.8425768</v>
      </c>
      <c r="K16" s="20" t="n">
        <v>0.59002169197397</v>
      </c>
      <c r="L16" s="21" t="n">
        <v>0</v>
      </c>
      <c r="M16" s="22" t="n">
        <v>0</v>
      </c>
      <c r="N16" s="23" t="n">
        <v>128.028557285438</v>
      </c>
      <c r="O16" s="22" t="n">
        <v>0.364636946709953</v>
      </c>
      <c r="P16" s="24" t="n">
        <v>0.375</v>
      </c>
      <c r="Q16" s="25" t="n">
        <v>0.272727272727273</v>
      </c>
      <c r="R16" s="26" t="str">
        <f aca="false">IF(OR(S16=50%,S16=100%),"Yes","No")</f>
        <v>Yes</v>
      </c>
      <c r="S16" s="26" t="n">
        <v>1</v>
      </c>
      <c r="T16" s="22" t="n">
        <v>0.129</v>
      </c>
      <c r="U16" s="27" t="n">
        <v>0.00866380744064244</v>
      </c>
      <c r="V16" s="27"/>
      <c r="W16" s="27" t="n">
        <v>0.50738125</v>
      </c>
      <c r="X16" s="28"/>
      <c r="Y16" s="31"/>
      <c r="Z16" s="31"/>
      <c r="AA16" s="31"/>
      <c r="AB16" s="32"/>
    </row>
    <row r="17" customFormat="false" ht="15" hidden="false" customHeight="true" outlineLevel="0" collapsed="false">
      <c r="A17" s="30" t="n">
        <v>15</v>
      </c>
      <c r="B17" s="17" t="s">
        <v>78</v>
      </c>
      <c r="C17" s="17" t="s">
        <v>79</v>
      </c>
      <c r="D17" s="18" t="s">
        <v>38</v>
      </c>
      <c r="E17" s="18" t="s">
        <v>39</v>
      </c>
      <c r="F17" s="18" t="s">
        <v>40</v>
      </c>
      <c r="G17" s="19" t="n">
        <v>12038.5210982932</v>
      </c>
      <c r="H17" s="19" t="n">
        <v>178158.657450359</v>
      </c>
      <c r="I17" s="19" t="n">
        <v>33035.8065266993</v>
      </c>
      <c r="J17" s="19" t="n">
        <v>5809914.9997508</v>
      </c>
      <c r="K17" s="20"/>
      <c r="L17" s="21"/>
      <c r="M17" s="22" t="n">
        <v>0</v>
      </c>
      <c r="N17" s="23" t="n">
        <v>91.8353690358889</v>
      </c>
      <c r="O17" s="22" t="n">
        <v>0.261226861459285</v>
      </c>
      <c r="P17" s="24" t="n">
        <v>0.3125</v>
      </c>
      <c r="Q17" s="25" t="n">
        <v>0.25</v>
      </c>
      <c r="R17" s="26" t="str">
        <f aca="false">IF(OR(S17=50%,S17=100%),"Yes","No")</f>
        <v>Yes</v>
      </c>
      <c r="S17" s="26" t="n">
        <v>1</v>
      </c>
      <c r="T17" s="22"/>
      <c r="U17" s="27" t="n">
        <v>0.0033442059677529</v>
      </c>
      <c r="V17" s="27" t="n">
        <v>0.0011817154456753</v>
      </c>
      <c r="W17" s="27" t="n">
        <v>0.507375</v>
      </c>
      <c r="X17" s="28"/>
      <c r="Y17" s="31"/>
      <c r="Z17" s="31"/>
      <c r="AA17" s="31"/>
      <c r="AB17" s="32"/>
    </row>
    <row r="18" customFormat="false" ht="15" hidden="false" customHeight="true" outlineLevel="0" collapsed="false">
      <c r="A18" s="30" t="n">
        <v>16</v>
      </c>
      <c r="B18" s="17" t="s">
        <v>80</v>
      </c>
      <c r="C18" s="17" t="s">
        <v>81</v>
      </c>
      <c r="D18" s="18" t="s">
        <v>38</v>
      </c>
      <c r="E18" s="18" t="s">
        <v>43</v>
      </c>
      <c r="F18" s="18" t="s">
        <v>43</v>
      </c>
      <c r="G18" s="19" t="n">
        <v>494.601493024299</v>
      </c>
      <c r="H18" s="19" t="n">
        <v>5513.21763626382</v>
      </c>
      <c r="I18" s="19" t="n">
        <v>33.9052270161509</v>
      </c>
      <c r="J18" s="19" t="n">
        <v>21</v>
      </c>
      <c r="K18" s="20" t="n">
        <v>0.279999994745594</v>
      </c>
      <c r="L18" s="21" t="n">
        <v>0</v>
      </c>
      <c r="M18" s="22" t="n">
        <v>0.0118216696903905</v>
      </c>
      <c r="N18" s="23"/>
      <c r="O18" s="22" t="n">
        <v>0.129315942368804</v>
      </c>
      <c r="P18" s="24" t="n">
        <v>0.0769199959904654</v>
      </c>
      <c r="Q18" s="25" t="n">
        <v>0.210526315789474</v>
      </c>
      <c r="R18" s="26" t="str">
        <f aca="false">IF(OR(S18=50%,S18=100%),"Yes","No")</f>
        <v>Yes</v>
      </c>
      <c r="S18" s="26" t="n">
        <v>0.5</v>
      </c>
      <c r="T18" s="22" t="n">
        <v>0.175000004674075</v>
      </c>
      <c r="U18" s="27"/>
      <c r="V18" s="27" t="n">
        <v>0.000435695437996455</v>
      </c>
      <c r="W18" s="27" t="n">
        <v>0.506778846153846</v>
      </c>
      <c r="X18" s="28"/>
      <c r="Y18" s="29"/>
      <c r="Z18" s="31"/>
      <c r="AA18" s="31"/>
      <c r="AB18" s="32"/>
    </row>
    <row r="19" customFormat="false" ht="15" hidden="false" customHeight="true" outlineLevel="0" collapsed="false">
      <c r="A19" s="30" t="n">
        <v>17</v>
      </c>
      <c r="B19" s="17" t="s">
        <v>82</v>
      </c>
      <c r="C19" s="17" t="s">
        <v>83</v>
      </c>
      <c r="D19" s="18" t="s">
        <v>38</v>
      </c>
      <c r="E19" s="18" t="s">
        <v>55</v>
      </c>
      <c r="F19" s="18" t="s">
        <v>55</v>
      </c>
      <c r="G19" s="19" t="n">
        <v>154.961503156554</v>
      </c>
      <c r="H19" s="19" t="n">
        <v>677.643987050904</v>
      </c>
      <c r="I19" s="19" t="n">
        <v>2127.57201019853</v>
      </c>
      <c r="J19" s="19"/>
      <c r="K19" s="20" t="n">
        <v>0.110000001996013</v>
      </c>
      <c r="L19" s="21" t="n">
        <v>0.000277777777777778</v>
      </c>
      <c r="M19" s="22" t="n">
        <v>0.0617623240359491</v>
      </c>
      <c r="N19" s="23" t="n">
        <v>43.0339518672199</v>
      </c>
      <c r="O19" s="22" t="n">
        <v>0.254363220911323</v>
      </c>
      <c r="P19" s="24" t="n">
        <v>0.18</v>
      </c>
      <c r="Q19" s="25" t="n">
        <v>0.2</v>
      </c>
      <c r="R19" s="26" t="str">
        <f aca="false">IF(OR(S19=50%,S19=100%),"Yes","No")</f>
        <v>Yes</v>
      </c>
      <c r="S19" s="26" t="n">
        <v>0.5</v>
      </c>
      <c r="T19" s="22" t="n">
        <v>0.0679999993735692</v>
      </c>
      <c r="U19" s="27"/>
      <c r="V19" s="27" t="n">
        <v>0.00106329074891859</v>
      </c>
      <c r="W19" s="27" t="n">
        <v>0.506505208333333</v>
      </c>
      <c r="X19" s="28"/>
      <c r="Y19" s="31"/>
      <c r="Z19" s="29"/>
      <c r="AA19" s="29"/>
      <c r="AB19" s="29"/>
    </row>
    <row r="20" customFormat="false" ht="15" hidden="false" customHeight="true" outlineLevel="0" collapsed="false">
      <c r="A20" s="30" t="n">
        <v>18</v>
      </c>
      <c r="B20" s="17" t="s">
        <v>84</v>
      </c>
      <c r="C20" s="17" t="s">
        <v>85</v>
      </c>
      <c r="D20" s="18" t="s">
        <v>38</v>
      </c>
      <c r="E20" s="18" t="s">
        <v>39</v>
      </c>
      <c r="F20" s="18" t="s">
        <v>46</v>
      </c>
      <c r="G20" s="19" t="n">
        <v>21552.7096372393</v>
      </c>
      <c r="H20" s="19" t="n">
        <v>405044.893106002</v>
      </c>
      <c r="I20" s="19"/>
      <c r="J20" s="19"/>
      <c r="K20" s="20"/>
      <c r="L20" s="21"/>
      <c r="M20" s="22" t="n">
        <v>0</v>
      </c>
      <c r="N20" s="23"/>
      <c r="O20" s="22" t="n">
        <v>0.455169595422967</v>
      </c>
      <c r="P20" s="24" t="n">
        <v>0.27</v>
      </c>
      <c r="Q20" s="25" t="n">
        <v>0.25</v>
      </c>
      <c r="R20" s="26" t="str">
        <f aca="false">IF(OR(S20=50%,S20=100%),"Yes","No")</f>
        <v>Yes</v>
      </c>
      <c r="S20" s="26" t="n">
        <v>0.5</v>
      </c>
      <c r="T20" s="22" t="n">
        <v>0.058</v>
      </c>
      <c r="U20" s="27" t="n">
        <v>0.0366620356516428</v>
      </c>
      <c r="V20" s="27"/>
      <c r="W20" s="27" t="n">
        <v>0.499208333333333</v>
      </c>
      <c r="X20" s="28"/>
      <c r="Y20" s="31"/>
      <c r="Z20" s="31"/>
      <c r="AA20" s="31"/>
      <c r="AB20" s="32"/>
    </row>
    <row r="21" customFormat="false" ht="15" hidden="false" customHeight="true" outlineLevel="0" collapsed="false">
      <c r="A21" s="30" t="n">
        <v>19</v>
      </c>
      <c r="B21" s="17" t="s">
        <v>86</v>
      </c>
      <c r="C21" s="17" t="s">
        <v>87</v>
      </c>
      <c r="D21" s="18" t="s">
        <v>38</v>
      </c>
      <c r="E21" s="18" t="s">
        <v>43</v>
      </c>
      <c r="F21" s="18" t="s">
        <v>43</v>
      </c>
      <c r="G21" s="19" t="n">
        <v>523.322704017645</v>
      </c>
      <c r="H21" s="19" t="n">
        <v>5805.03706095337</v>
      </c>
      <c r="I21" s="19" t="n">
        <v>79.5022431115885</v>
      </c>
      <c r="J21" s="19" t="n">
        <v>38507.1457635534</v>
      </c>
      <c r="K21" s="20" t="n">
        <v>0.600000021222513</v>
      </c>
      <c r="L21" s="21" t="n">
        <v>0</v>
      </c>
      <c r="M21" s="22" t="n">
        <v>0.00875430552356495</v>
      </c>
      <c r="N21" s="23"/>
      <c r="O21" s="22" t="n">
        <v>0.23788983135395</v>
      </c>
      <c r="P21" s="24" t="n">
        <v>0.249999993684469</v>
      </c>
      <c r="Q21" s="25" t="n">
        <v>0.1</v>
      </c>
      <c r="R21" s="26" t="str">
        <f aca="false">IF(OR(S21=50%,S21=100%),"Yes","No")</f>
        <v>Yes</v>
      </c>
      <c r="S21" s="26" t="n">
        <v>1</v>
      </c>
      <c r="T21" s="22"/>
      <c r="U21" s="27"/>
      <c r="V21" s="27"/>
      <c r="W21" s="27" t="n">
        <v>0.497913461538462</v>
      </c>
      <c r="X21" s="28"/>
      <c r="Y21" s="31"/>
      <c r="Z21" s="29"/>
      <c r="AA21" s="31"/>
      <c r="AB21" s="32"/>
    </row>
    <row r="22" customFormat="false" ht="15" hidden="false" customHeight="true" outlineLevel="0" collapsed="false">
      <c r="A22" s="30" t="n">
        <v>20</v>
      </c>
      <c r="B22" s="17" t="s">
        <v>88</v>
      </c>
      <c r="C22" s="17" t="s">
        <v>89</v>
      </c>
      <c r="D22" s="18" t="s">
        <v>38</v>
      </c>
      <c r="E22" s="18" t="s">
        <v>90</v>
      </c>
      <c r="F22" s="18" t="s">
        <v>90</v>
      </c>
      <c r="G22" s="19" t="n">
        <v>8.62344496907209</v>
      </c>
      <c r="H22" s="19" t="n">
        <v>102.081272090913</v>
      </c>
      <c r="I22" s="19" t="n">
        <v>12.6347419165166</v>
      </c>
      <c r="J22" s="19" t="n">
        <v>3079.48322864955</v>
      </c>
      <c r="K22" s="20" t="n">
        <v>0.279999994745594</v>
      </c>
      <c r="L22" s="21" t="n">
        <v>0</v>
      </c>
      <c r="M22" s="22" t="n">
        <v>0.10634098198865</v>
      </c>
      <c r="N22" s="23" t="n">
        <v>43.1036041758242</v>
      </c>
      <c r="O22" s="22" t="n">
        <v>0.0232620320855615</v>
      </c>
      <c r="P22" s="24" t="n">
        <v>0.0999999974737875</v>
      </c>
      <c r="Q22" s="25" t="n">
        <v>0.333333333333333</v>
      </c>
      <c r="R22" s="26" t="str">
        <f aca="false">IF(OR(S22=50%,S22=100%),"Yes","No")</f>
        <v>Yes</v>
      </c>
      <c r="S22" s="26" t="n">
        <v>1</v>
      </c>
      <c r="T22" s="22" t="n">
        <v>0.0999999974737875</v>
      </c>
      <c r="U22" s="27" t="n">
        <v>0.0357396165393398</v>
      </c>
      <c r="V22" s="27" t="n">
        <v>0.0041090773172855</v>
      </c>
      <c r="W22" s="27" t="n">
        <v>0.486625</v>
      </c>
      <c r="X22" s="28"/>
      <c r="Y22" s="31"/>
      <c r="Z22" s="31"/>
      <c r="AA22" s="31"/>
      <c r="AB22" s="32"/>
    </row>
    <row r="23" customFormat="false" ht="15" hidden="false" customHeight="true" outlineLevel="0" collapsed="false">
      <c r="A23" s="30" t="n">
        <v>21</v>
      </c>
      <c r="B23" s="17" t="s">
        <v>91</v>
      </c>
      <c r="C23" s="17" t="s">
        <v>92</v>
      </c>
      <c r="D23" s="18" t="s">
        <v>38</v>
      </c>
      <c r="E23" s="18" t="s">
        <v>69</v>
      </c>
      <c r="F23" s="18" t="s">
        <v>93</v>
      </c>
      <c r="G23" s="19" t="n">
        <v>4018.53919080266</v>
      </c>
      <c r="H23" s="19" t="n">
        <v>37800.9387539512</v>
      </c>
      <c r="I23" s="19" t="n">
        <v>6216.90048947288</v>
      </c>
      <c r="J23" s="19" t="n">
        <v>47330.4032149385</v>
      </c>
      <c r="K23" s="20" t="n">
        <v>0.209999996059196</v>
      </c>
      <c r="L23" s="21" t="n">
        <v>0</v>
      </c>
      <c r="M23" s="22" t="n">
        <v>0</v>
      </c>
      <c r="N23" s="23" t="n">
        <v>30.9763031428571</v>
      </c>
      <c r="O23" s="22" t="n">
        <v>0.299610187008868</v>
      </c>
      <c r="P23" s="24" t="n">
        <v>0</v>
      </c>
      <c r="Q23" s="25" t="n">
        <v>0</v>
      </c>
      <c r="R23" s="26" t="str">
        <f aca="false">IF(OR(S23=50%,S23=100%),"Yes","No")</f>
        <v>No</v>
      </c>
      <c r="S23" s="26" t="n">
        <v>0</v>
      </c>
      <c r="T23" s="22" t="n">
        <v>0.145</v>
      </c>
      <c r="U23" s="27"/>
      <c r="V23" s="27" t="n">
        <v>0.0193577330029829</v>
      </c>
      <c r="W23" s="27" t="n">
        <v>0.48238125</v>
      </c>
      <c r="X23" s="28"/>
      <c r="Y23" s="31"/>
      <c r="Z23" s="31"/>
      <c r="AA23" s="31"/>
      <c r="AB23" s="32"/>
    </row>
    <row r="24" customFormat="false" ht="15" hidden="false" customHeight="true" outlineLevel="0" collapsed="false">
      <c r="A24" s="30" t="n">
        <v>22</v>
      </c>
      <c r="B24" s="17" t="s">
        <v>94</v>
      </c>
      <c r="C24" s="17" t="s">
        <v>95</v>
      </c>
      <c r="D24" s="18" t="s">
        <v>38</v>
      </c>
      <c r="E24" s="18" t="s">
        <v>55</v>
      </c>
      <c r="F24" s="18" t="s">
        <v>55</v>
      </c>
      <c r="G24" s="19" t="n">
        <v>224.469645982573</v>
      </c>
      <c r="H24" s="19" t="n">
        <v>3125.12114126636</v>
      </c>
      <c r="I24" s="19" t="n">
        <v>1367.67798549726</v>
      </c>
      <c r="J24" s="19" t="n">
        <v>33098.270254319</v>
      </c>
      <c r="K24" s="20" t="n">
        <v>0.0500000005843049</v>
      </c>
      <c r="L24" s="21" t="n">
        <v>0</v>
      </c>
      <c r="M24" s="22" t="n">
        <v>0</v>
      </c>
      <c r="N24" s="23" t="n">
        <v>65.35048</v>
      </c>
      <c r="O24" s="22" t="n">
        <v>0.132830188679245</v>
      </c>
      <c r="P24" s="24" t="n">
        <v>0.111</v>
      </c>
      <c r="Q24" s="25" t="n">
        <v>0.125</v>
      </c>
      <c r="R24" s="26" t="str">
        <f aca="false">IF(OR(S24=50%,S24=100%),"Yes","No")</f>
        <v>Yes</v>
      </c>
      <c r="S24" s="26" t="n">
        <v>0.5</v>
      </c>
      <c r="T24" s="22" t="n">
        <v>0.0420000014855759</v>
      </c>
      <c r="U24" s="27"/>
      <c r="V24" s="27" t="n">
        <v>0.000518462718636077</v>
      </c>
      <c r="W24" s="27" t="n">
        <v>0.482192708333333</v>
      </c>
      <c r="X24" s="28"/>
      <c r="Y24" s="31"/>
      <c r="Z24" s="29"/>
      <c r="AA24" s="29"/>
      <c r="AB24" s="29"/>
    </row>
    <row r="25" customFormat="false" ht="15" hidden="false" customHeight="true" outlineLevel="0" collapsed="false">
      <c r="A25" s="30" t="n">
        <v>23</v>
      </c>
      <c r="B25" s="17" t="s">
        <v>96</v>
      </c>
      <c r="C25" s="17" t="s">
        <v>97</v>
      </c>
      <c r="D25" s="18" t="s">
        <v>38</v>
      </c>
      <c r="E25" s="18" t="s">
        <v>55</v>
      </c>
      <c r="F25" s="18" t="s">
        <v>55</v>
      </c>
      <c r="G25" s="19" t="n">
        <v>818.762991244281</v>
      </c>
      <c r="H25" s="19" t="n">
        <v>3351.69678226586</v>
      </c>
      <c r="I25" s="19"/>
      <c r="J25" s="19"/>
      <c r="K25" s="20" t="n">
        <v>0.18</v>
      </c>
      <c r="L25" s="21" t="n">
        <v>0.00014446691707599</v>
      </c>
      <c r="M25" s="22" t="n">
        <v>0</v>
      </c>
      <c r="N25" s="23" t="n">
        <v>69.2360514094488</v>
      </c>
      <c r="O25" s="22" t="n">
        <v>0.0604952755117817</v>
      </c>
      <c r="P25" s="24" t="n">
        <v>0.166666666666667</v>
      </c>
      <c r="Q25" s="25" t="n">
        <v>0.25</v>
      </c>
      <c r="R25" s="26" t="str">
        <f aca="false">IF(OR(S25=50%,S25=100%),"Yes","No")</f>
        <v>Yes</v>
      </c>
      <c r="S25" s="26" t="n">
        <v>1</v>
      </c>
      <c r="T25" s="22" t="n">
        <v>0.037</v>
      </c>
      <c r="U25" s="27" t="n">
        <v>0.0108154286630061</v>
      </c>
      <c r="V25" s="27" t="n">
        <v>0.000137008906901085</v>
      </c>
      <c r="W25" s="27" t="n">
        <v>0.480729166666667</v>
      </c>
      <c r="X25" s="28"/>
      <c r="Y25" s="31"/>
      <c r="Z25" s="31"/>
      <c r="AA25" s="31"/>
      <c r="AB25" s="32"/>
    </row>
    <row r="26" customFormat="false" ht="15" hidden="false" customHeight="true" outlineLevel="0" collapsed="false">
      <c r="A26" s="30" t="n">
        <v>24</v>
      </c>
      <c r="B26" s="17" t="s">
        <v>98</v>
      </c>
      <c r="C26" s="17" t="s">
        <v>99</v>
      </c>
      <c r="D26" s="18" t="s">
        <v>38</v>
      </c>
      <c r="E26" s="18" t="s">
        <v>69</v>
      </c>
      <c r="F26" s="18" t="s">
        <v>75</v>
      </c>
      <c r="G26" s="19" t="n">
        <v>104.10778340558</v>
      </c>
      <c r="H26" s="19" t="n">
        <v>1471.35100283056</v>
      </c>
      <c r="I26" s="19" t="n">
        <v>3202.77566915839</v>
      </c>
      <c r="J26" s="19" t="n">
        <v>49676.4440134167</v>
      </c>
      <c r="K26" s="20" t="n">
        <v>1.9</v>
      </c>
      <c r="L26" s="21" t="n">
        <v>0</v>
      </c>
      <c r="M26" s="22" t="n">
        <v>0.000655408030109476</v>
      </c>
      <c r="N26" s="23" t="n">
        <v>52.5135134516129</v>
      </c>
      <c r="O26" s="22" t="n">
        <v>0.0118724150392847</v>
      </c>
      <c r="P26" s="24" t="n">
        <v>0.14279999959399</v>
      </c>
      <c r="Q26" s="25" t="n">
        <v>0.333333333333333</v>
      </c>
      <c r="R26" s="26" t="str">
        <f aca="false">IF(OR(S26=50%,S26=100%),"Yes","No")</f>
        <v>Yes</v>
      </c>
      <c r="S26" s="26" t="n">
        <v>0.5</v>
      </c>
      <c r="T26" s="22" t="n">
        <v>0.091</v>
      </c>
      <c r="U26" s="27" t="n">
        <v>0.0754922543976914</v>
      </c>
      <c r="V26" s="27" t="n">
        <v>0.000434080462786725</v>
      </c>
      <c r="W26" s="27" t="n">
        <v>0.471390625</v>
      </c>
      <c r="X26" s="28"/>
      <c r="Y26" s="31"/>
      <c r="Z26" s="31"/>
      <c r="AA26" s="31"/>
      <c r="AB26" s="32"/>
    </row>
    <row r="27" customFormat="false" ht="15" hidden="false" customHeight="true" outlineLevel="0" collapsed="false">
      <c r="A27" s="30" t="n">
        <v>25</v>
      </c>
      <c r="B27" s="17" t="s">
        <v>100</v>
      </c>
      <c r="C27" s="17" t="s">
        <v>101</v>
      </c>
      <c r="D27" s="18" t="s">
        <v>38</v>
      </c>
      <c r="E27" s="18" t="s">
        <v>51</v>
      </c>
      <c r="F27" s="18" t="s">
        <v>102</v>
      </c>
      <c r="G27" s="19"/>
      <c r="H27" s="19" t="n">
        <v>21540.0592357481</v>
      </c>
      <c r="I27" s="19"/>
      <c r="J27" s="19"/>
      <c r="K27" s="20"/>
      <c r="L27" s="21"/>
      <c r="M27" s="22" t="n">
        <v>0</v>
      </c>
      <c r="N27" s="23" t="n">
        <v>15.497988945616</v>
      </c>
      <c r="O27" s="22" t="n">
        <v>0.234842558185019</v>
      </c>
      <c r="P27" s="24" t="n">
        <v>0.25</v>
      </c>
      <c r="Q27" s="25" t="n">
        <v>0.285714285714286</v>
      </c>
      <c r="R27" s="26" t="str">
        <f aca="false">IF(OR(S27=50%,S27=100%),"Yes","No")</f>
        <v>No</v>
      </c>
      <c r="S27" s="26" t="n">
        <v>0</v>
      </c>
      <c r="T27" s="22"/>
      <c r="U27" s="27" t="n">
        <v>0.187196593825189</v>
      </c>
      <c r="V27" s="27" t="n">
        <v>0.0103350151534811</v>
      </c>
      <c r="W27" s="27" t="n">
        <v>0.46925</v>
      </c>
      <c r="X27" s="28"/>
      <c r="Y27" s="33"/>
      <c r="Z27" s="33"/>
      <c r="AA27" s="33"/>
      <c r="AB27" s="33"/>
    </row>
    <row r="28" customFormat="false" ht="15" hidden="false" customHeight="true" outlineLevel="0" collapsed="false">
      <c r="A28" s="30" t="n">
        <v>26</v>
      </c>
      <c r="B28" s="17" t="s">
        <v>103</v>
      </c>
      <c r="C28" s="17" t="s">
        <v>104</v>
      </c>
      <c r="D28" s="18" t="s">
        <v>38</v>
      </c>
      <c r="E28" s="18" t="s">
        <v>90</v>
      </c>
      <c r="F28" s="18" t="s">
        <v>90</v>
      </c>
      <c r="G28" s="19" t="n">
        <v>275.415044314405</v>
      </c>
      <c r="H28" s="19" t="n">
        <v>29668.4167607524</v>
      </c>
      <c r="I28" s="19" t="n">
        <v>17.6542540732394</v>
      </c>
      <c r="J28" s="19"/>
      <c r="K28" s="20" t="n">
        <v>2.58</v>
      </c>
      <c r="L28" s="21" t="n">
        <v>0.000133333333333333</v>
      </c>
      <c r="M28" s="22" t="n">
        <v>0.00808777936537891</v>
      </c>
      <c r="N28" s="23" t="n">
        <v>5.89155153563264</v>
      </c>
      <c r="O28" s="22" t="n">
        <v>0.101373523345209</v>
      </c>
      <c r="P28" s="24" t="n">
        <v>0.4375</v>
      </c>
      <c r="Q28" s="25" t="n">
        <v>0.333333333333333</v>
      </c>
      <c r="R28" s="26" t="str">
        <f aca="false">IF(OR(S28=50%,S28=100%),"Yes","No")</f>
        <v>No</v>
      </c>
      <c r="S28" s="26" t="n">
        <v>0</v>
      </c>
      <c r="T28" s="22"/>
      <c r="U28" s="27" t="n">
        <v>0.0817059495584565</v>
      </c>
      <c r="V28" s="27"/>
      <c r="W28" s="27" t="n">
        <v>0.455833333333333</v>
      </c>
      <c r="X28" s="28"/>
      <c r="Y28" s="31"/>
      <c r="Z28" s="29"/>
      <c r="AA28" s="31"/>
      <c r="AB28" s="32"/>
    </row>
    <row r="29" customFormat="false" ht="15" hidden="false" customHeight="true" outlineLevel="0" collapsed="false">
      <c r="A29" s="30" t="n">
        <v>27</v>
      </c>
      <c r="B29" s="17" t="s">
        <v>105</v>
      </c>
      <c r="C29" s="17" t="s">
        <v>106</v>
      </c>
      <c r="D29" s="18" t="s">
        <v>38</v>
      </c>
      <c r="E29" s="18" t="s">
        <v>43</v>
      </c>
      <c r="F29" s="18" t="s">
        <v>43</v>
      </c>
      <c r="G29" s="19" t="n">
        <v>277.873305879797</v>
      </c>
      <c r="H29" s="19"/>
      <c r="I29" s="19" t="n">
        <v>81.3789808422785</v>
      </c>
      <c r="J29" s="19" t="n">
        <v>17.7184959812391</v>
      </c>
      <c r="K29" s="20" t="n">
        <v>0.290000002678426</v>
      </c>
      <c r="L29" s="21" t="n">
        <v>0.000121506682867558</v>
      </c>
      <c r="M29" s="22" t="n">
        <v>0.0413218728311356</v>
      </c>
      <c r="N29" s="23" t="n">
        <v>116.014897192661</v>
      </c>
      <c r="O29" s="22" t="n">
        <v>0.157839195979899</v>
      </c>
      <c r="P29" s="24" t="n">
        <v>0.1</v>
      </c>
      <c r="Q29" s="25" t="n">
        <v>0.142857142857143</v>
      </c>
      <c r="R29" s="26" t="str">
        <f aca="false">IF(OR(S29=50%,S29=100%),"Yes","No")</f>
        <v>Yes</v>
      </c>
      <c r="S29" s="26" t="n">
        <v>1</v>
      </c>
      <c r="T29" s="22" t="n">
        <v>0.0580000005356851</v>
      </c>
      <c r="U29" s="27"/>
      <c r="V29" s="27"/>
      <c r="W29" s="27" t="n">
        <v>0.451860576923077</v>
      </c>
      <c r="X29" s="28"/>
      <c r="Y29" s="31"/>
      <c r="Z29" s="31"/>
      <c r="AA29" s="31"/>
      <c r="AB29" s="32"/>
    </row>
    <row r="30" customFormat="false" ht="15" hidden="false" customHeight="true" outlineLevel="0" collapsed="false">
      <c r="A30" s="30" t="n">
        <v>28</v>
      </c>
      <c r="B30" s="17" t="s">
        <v>107</v>
      </c>
      <c r="C30" s="17" t="s">
        <v>108</v>
      </c>
      <c r="D30" s="18" t="s">
        <v>38</v>
      </c>
      <c r="E30" s="18" t="s">
        <v>43</v>
      </c>
      <c r="F30" s="18" t="s">
        <v>43</v>
      </c>
      <c r="G30" s="19" t="n">
        <v>324.055742713298</v>
      </c>
      <c r="H30" s="19" t="n">
        <v>5947.26979300798</v>
      </c>
      <c r="I30" s="19" t="n">
        <v>34.7512864027894</v>
      </c>
      <c r="J30" s="19" t="n">
        <v>12.1706080833498</v>
      </c>
      <c r="K30" s="20" t="n">
        <v>2.24</v>
      </c>
      <c r="L30" s="21" t="n">
        <v>0.000183789744532255</v>
      </c>
      <c r="M30" s="22" t="n">
        <v>0.0232825941934507</v>
      </c>
      <c r="N30" s="23" t="n">
        <v>103.895895</v>
      </c>
      <c r="O30" s="22" t="n">
        <v>0.180176365442274</v>
      </c>
      <c r="P30" s="24" t="n">
        <v>0</v>
      </c>
      <c r="Q30" s="25" t="n">
        <v>0.181818181818182</v>
      </c>
      <c r="R30" s="26" t="str">
        <f aca="false">IF(OR(S30=50%,S30=100%),"Yes","No")</f>
        <v>Yes</v>
      </c>
      <c r="S30" s="26" t="n">
        <v>1</v>
      </c>
      <c r="T30" s="22" t="n">
        <v>0.062</v>
      </c>
      <c r="U30" s="27"/>
      <c r="V30" s="27"/>
      <c r="W30" s="27" t="n">
        <v>0.446110576923077</v>
      </c>
      <c r="X30" s="28"/>
      <c r="Y30" s="31"/>
      <c r="Z30" s="31"/>
      <c r="AA30" s="31"/>
      <c r="AB30" s="32"/>
    </row>
    <row r="31" customFormat="false" ht="15" hidden="false" customHeight="true" outlineLevel="0" collapsed="false">
      <c r="A31" s="30" t="n">
        <v>29</v>
      </c>
      <c r="B31" s="17" t="s">
        <v>109</v>
      </c>
      <c r="C31" s="17" t="s">
        <v>110</v>
      </c>
      <c r="D31" s="18" t="s">
        <v>38</v>
      </c>
      <c r="E31" s="18" t="s">
        <v>39</v>
      </c>
      <c r="F31" s="18" t="s">
        <v>40</v>
      </c>
      <c r="G31" s="19" t="n">
        <v>15563.3258495641</v>
      </c>
      <c r="H31" s="19" t="n">
        <v>205118.846056232</v>
      </c>
      <c r="I31" s="19" t="n">
        <v>23652.9980545157</v>
      </c>
      <c r="J31" s="19" t="n">
        <v>3001835.42016909</v>
      </c>
      <c r="K31" s="20"/>
      <c r="L31" s="21"/>
      <c r="M31" s="22" t="n">
        <v>0</v>
      </c>
      <c r="N31" s="23" t="n">
        <v>111.197715765486</v>
      </c>
      <c r="O31" s="22" t="n">
        <v>0.171051051051051</v>
      </c>
      <c r="P31" s="24" t="n">
        <v>0.25</v>
      </c>
      <c r="Q31" s="25" t="n">
        <v>0</v>
      </c>
      <c r="R31" s="26" t="str">
        <f aca="false">IF(OR(S31=50%,S31=100%),"Yes","No")</f>
        <v>Yes</v>
      </c>
      <c r="S31" s="26" t="n">
        <v>0.5</v>
      </c>
      <c r="T31" s="22" t="n">
        <v>0.0828695652173913</v>
      </c>
      <c r="U31" s="27" t="n">
        <v>-0.00612266117022344</v>
      </c>
      <c r="V31" s="27" t="n">
        <v>0.000199292621090773</v>
      </c>
      <c r="W31" s="27" t="n">
        <v>0.4456125</v>
      </c>
      <c r="X31" s="28"/>
      <c r="Y31" s="29"/>
      <c r="Z31" s="31"/>
      <c r="AA31" s="31"/>
      <c r="AB31" s="32"/>
    </row>
    <row r="32" customFormat="false" ht="15" hidden="false" customHeight="true" outlineLevel="0" collapsed="false">
      <c r="A32" s="30" t="n">
        <v>30</v>
      </c>
      <c r="B32" s="17" t="s">
        <v>111</v>
      </c>
      <c r="C32" s="17" t="s">
        <v>112</v>
      </c>
      <c r="D32" s="18" t="s">
        <v>38</v>
      </c>
      <c r="E32" s="18" t="s">
        <v>90</v>
      </c>
      <c r="F32" s="18" t="s">
        <v>90</v>
      </c>
      <c r="G32" s="19" t="n">
        <v>11.874252015162</v>
      </c>
      <c r="H32" s="19" t="n">
        <v>150.210250769477</v>
      </c>
      <c r="I32" s="19" t="n">
        <v>46.5196675883046</v>
      </c>
      <c r="J32" s="19"/>
      <c r="K32" s="20"/>
      <c r="L32" s="21" t="n">
        <v>0</v>
      </c>
      <c r="M32" s="22" t="n">
        <v>0.000566251415628539</v>
      </c>
      <c r="N32" s="23" t="n">
        <v>16.6873518451613</v>
      </c>
      <c r="O32" s="22" t="n">
        <v>0.0232558139534884</v>
      </c>
      <c r="P32" s="24" t="n">
        <v>0.083</v>
      </c>
      <c r="Q32" s="25" t="n">
        <v>0.167</v>
      </c>
      <c r="R32" s="26" t="str">
        <f aca="false">IF(OR(S32=50%,S32=100%),"Yes","No")</f>
        <v>Yes</v>
      </c>
      <c r="S32" s="26" t="n">
        <v>1</v>
      </c>
      <c r="T32" s="22" t="n">
        <v>0.062</v>
      </c>
      <c r="U32" s="27"/>
      <c r="V32" s="27" t="n">
        <v>0.00394874721557562</v>
      </c>
      <c r="W32" s="27" t="n">
        <v>0.444166666666667</v>
      </c>
      <c r="X32" s="28"/>
      <c r="Y32" s="31"/>
      <c r="Z32" s="31"/>
      <c r="AA32" s="31"/>
      <c r="AB32" s="32"/>
    </row>
    <row r="33" customFormat="false" ht="15" hidden="false" customHeight="true" outlineLevel="0" collapsed="false">
      <c r="A33" s="30" t="n">
        <v>31</v>
      </c>
      <c r="B33" s="17" t="s">
        <v>113</v>
      </c>
      <c r="C33" s="17" t="s">
        <v>114</v>
      </c>
      <c r="D33" s="18"/>
      <c r="E33" s="18" t="s">
        <v>43</v>
      </c>
      <c r="F33" s="18" t="s">
        <v>43</v>
      </c>
      <c r="G33" s="19" t="n">
        <v>29.7264774746584</v>
      </c>
      <c r="H33" s="19" t="n">
        <v>1647.1050516378</v>
      </c>
      <c r="I33" s="19" t="n">
        <v>13.6878048780488</v>
      </c>
      <c r="J33" s="19" t="n">
        <v>17759.2126706856</v>
      </c>
      <c r="K33" s="20" t="n">
        <v>0.48999999080479</v>
      </c>
      <c r="L33" s="21" t="n">
        <v>0</v>
      </c>
      <c r="M33" s="22" t="n">
        <v>0</v>
      </c>
      <c r="N33" s="23" t="n">
        <v>63.8433977433004</v>
      </c>
      <c r="O33" s="22" t="n">
        <v>0.0513913824057451</v>
      </c>
      <c r="P33" s="24" t="n">
        <v>0.0909090909090909</v>
      </c>
      <c r="Q33" s="25" t="n">
        <v>0.125</v>
      </c>
      <c r="R33" s="26" t="str">
        <f aca="false">IF(OR(S33=50%,S33=100%),"Yes","No")</f>
        <v>Yes</v>
      </c>
      <c r="S33" s="26" t="n">
        <v>1</v>
      </c>
      <c r="T33" s="22" t="n">
        <v>0.04</v>
      </c>
      <c r="U33" s="27" t="n">
        <v>0.0308827314060221</v>
      </c>
      <c r="V33" s="27"/>
      <c r="W33" s="27" t="n">
        <v>0.443269230769231</v>
      </c>
      <c r="X33" s="28"/>
      <c r="Y33" s="31"/>
      <c r="Z33" s="31"/>
      <c r="AA33" s="31"/>
      <c r="AB33" s="32"/>
    </row>
    <row r="34" customFormat="false" ht="15" hidden="false" customHeight="true" outlineLevel="0" collapsed="false">
      <c r="A34" s="30" t="n">
        <v>32</v>
      </c>
      <c r="B34" s="17" t="s">
        <v>115</v>
      </c>
      <c r="C34" s="17" t="s">
        <v>116</v>
      </c>
      <c r="D34" s="18" t="s">
        <v>38</v>
      </c>
      <c r="E34" s="18" t="s">
        <v>66</v>
      </c>
      <c r="F34" s="18" t="s">
        <v>66</v>
      </c>
      <c r="G34" s="19" t="n">
        <v>3978.970471528</v>
      </c>
      <c r="H34" s="19" t="n">
        <v>63269.3733797956</v>
      </c>
      <c r="I34" s="19"/>
      <c r="J34" s="19" t="n">
        <v>3162497.74275678</v>
      </c>
      <c r="K34" s="20" t="n">
        <v>32</v>
      </c>
      <c r="L34" s="21" t="n">
        <v>0</v>
      </c>
      <c r="M34" s="22" t="n">
        <v>0.00864989945180574</v>
      </c>
      <c r="N34" s="23" t="n">
        <v>130.563301327041</v>
      </c>
      <c r="O34" s="22" t="n">
        <v>0.0121341237495369</v>
      </c>
      <c r="P34" s="24" t="n">
        <v>0.24</v>
      </c>
      <c r="Q34" s="25" t="n">
        <v>0.28</v>
      </c>
      <c r="R34" s="26" t="str">
        <f aca="false">IF(OR(S34=50%,S34=100%),"Yes","No")</f>
        <v>Yes</v>
      </c>
      <c r="S34" s="26" t="n">
        <v>0.5</v>
      </c>
      <c r="T34" s="22" t="n">
        <v>0.17</v>
      </c>
      <c r="U34" s="27"/>
      <c r="V34" s="27" t="n">
        <v>9.62613728841281E-005</v>
      </c>
      <c r="W34" s="27" t="n">
        <v>0.441729166666667</v>
      </c>
      <c r="X34" s="28"/>
      <c r="Y34" s="31"/>
      <c r="Z34" s="31"/>
      <c r="AA34" s="29"/>
      <c r="AB34" s="32"/>
    </row>
    <row r="35" customFormat="false" ht="15" hidden="false" customHeight="true" outlineLevel="0" collapsed="false">
      <c r="A35" s="30" t="n">
        <v>33</v>
      </c>
      <c r="B35" s="17" t="s">
        <v>117</v>
      </c>
      <c r="C35" s="17" t="s">
        <v>118</v>
      </c>
      <c r="D35" s="18" t="s">
        <v>38</v>
      </c>
      <c r="E35" s="18" t="s">
        <v>39</v>
      </c>
      <c r="F35" s="18" t="s">
        <v>40</v>
      </c>
      <c r="G35" s="19" t="n">
        <v>15254.0747121607</v>
      </c>
      <c r="H35" s="19" t="n">
        <v>228535.830302182</v>
      </c>
      <c r="I35" s="19" t="n">
        <v>29981.813785319</v>
      </c>
      <c r="J35" s="19" t="n">
        <v>1827264.11073826</v>
      </c>
      <c r="K35" s="20"/>
      <c r="L35" s="21"/>
      <c r="M35" s="22" t="n">
        <v>0</v>
      </c>
      <c r="N35" s="23" t="n">
        <v>27.7766408542714</v>
      </c>
      <c r="O35" s="22" t="n">
        <v>0.286474973375932</v>
      </c>
      <c r="P35" s="24" t="n">
        <v>0.333333333333333</v>
      </c>
      <c r="Q35" s="25" t="n">
        <v>0.4</v>
      </c>
      <c r="R35" s="26" t="str">
        <f aca="false">IF(OR(S35=50%,S35=100%),"Yes","No")</f>
        <v>Yes</v>
      </c>
      <c r="S35" s="26" t="n">
        <v>0.5</v>
      </c>
      <c r="T35" s="22"/>
      <c r="U35" s="27" t="n">
        <v>0.050608853449871</v>
      </c>
      <c r="V35" s="27" t="n">
        <v>0.00654804950763585</v>
      </c>
      <c r="W35" s="27" t="n">
        <v>0.4393</v>
      </c>
      <c r="X35" s="28"/>
      <c r="Y35" s="29"/>
      <c r="Z35" s="29"/>
      <c r="AA35" s="29"/>
      <c r="AB35" s="29"/>
    </row>
    <row r="36" customFormat="false" ht="15" hidden="false" customHeight="true" outlineLevel="0" collapsed="false">
      <c r="A36" s="30" t="n">
        <v>34</v>
      </c>
      <c r="B36" s="17" t="s">
        <v>119</v>
      </c>
      <c r="C36" s="17" t="s">
        <v>120</v>
      </c>
      <c r="D36" s="18" t="s">
        <v>38</v>
      </c>
      <c r="E36" s="18" t="s">
        <v>66</v>
      </c>
      <c r="F36" s="18" t="s">
        <v>66</v>
      </c>
      <c r="G36" s="19" t="n">
        <v>3736.56239446524</v>
      </c>
      <c r="H36" s="19" t="n">
        <v>89723.9102100195</v>
      </c>
      <c r="I36" s="19" t="n">
        <v>16434.3541305008</v>
      </c>
      <c r="J36" s="19" t="n">
        <v>1037140.45439138</v>
      </c>
      <c r="K36" s="20"/>
      <c r="L36" s="21"/>
      <c r="M36" s="22" t="n">
        <v>0.0397099509954612</v>
      </c>
      <c r="N36" s="23" t="n">
        <v>131.595960923953</v>
      </c>
      <c r="O36" s="22" t="n">
        <v>0.0160176054376288</v>
      </c>
      <c r="P36" s="24" t="n">
        <v>0.153846153846154</v>
      </c>
      <c r="Q36" s="25" t="n">
        <v>0.166666666666667</v>
      </c>
      <c r="R36" s="26" t="str">
        <f aca="false">IF(OR(S36=50%,S36=100%),"Yes","No")</f>
        <v>No</v>
      </c>
      <c r="S36" s="26" t="n">
        <v>0</v>
      </c>
      <c r="T36" s="22" t="n">
        <v>0.110000000859145</v>
      </c>
      <c r="U36" s="27" t="n">
        <v>0.0329298755364342</v>
      </c>
      <c r="V36" s="27" t="n">
        <v>0.0018768999997157</v>
      </c>
      <c r="W36" s="27" t="n">
        <v>0.437598958333333</v>
      </c>
      <c r="X36" s="28"/>
      <c r="Y36" s="29"/>
      <c r="Z36" s="31"/>
      <c r="AA36" s="31"/>
      <c r="AB36" s="32"/>
    </row>
    <row r="37" customFormat="false" ht="15" hidden="false" customHeight="true" outlineLevel="0" collapsed="false">
      <c r="A37" s="30" t="n">
        <v>35</v>
      </c>
      <c r="B37" s="17" t="s">
        <v>121</v>
      </c>
      <c r="C37" s="17" t="s">
        <v>122</v>
      </c>
      <c r="D37" s="18" t="s">
        <v>38</v>
      </c>
      <c r="E37" s="18" t="s">
        <v>55</v>
      </c>
      <c r="F37" s="18" t="s">
        <v>55</v>
      </c>
      <c r="G37" s="19"/>
      <c r="H37" s="19" t="n">
        <v>770.114629498799</v>
      </c>
      <c r="I37" s="19"/>
      <c r="J37" s="19"/>
      <c r="K37" s="20" t="n">
        <v>0.27</v>
      </c>
      <c r="L37" s="21" t="n">
        <v>0</v>
      </c>
      <c r="M37" s="22" t="n">
        <v>0.000236369366530098</v>
      </c>
      <c r="N37" s="23" t="n">
        <v>47.4907886970173</v>
      </c>
      <c r="O37" s="22" t="n">
        <v>0.054909991427755</v>
      </c>
      <c r="P37" s="24" t="n">
        <v>0.166</v>
      </c>
      <c r="Q37" s="25" t="n">
        <v>0.125</v>
      </c>
      <c r="R37" s="26" t="str">
        <f aca="false">IF(OR(S37=50%,S37=100%),"Yes","No")</f>
        <v>Yes</v>
      </c>
      <c r="S37" s="26" t="n">
        <v>0.5</v>
      </c>
      <c r="T37" s="22" t="n">
        <v>0.052</v>
      </c>
      <c r="U37" s="27" t="n">
        <v>0.0059080543837585</v>
      </c>
      <c r="V37" s="27" t="n">
        <v>0.00100640752400134</v>
      </c>
      <c r="W37" s="27" t="n">
        <v>0.433947916666667</v>
      </c>
      <c r="X37" s="28"/>
      <c r="Y37" s="31"/>
      <c r="Z37" s="29"/>
      <c r="AA37" s="31"/>
      <c r="AB37" s="32"/>
    </row>
    <row r="38" customFormat="false" ht="15" hidden="false" customHeight="true" outlineLevel="0" collapsed="false">
      <c r="A38" s="30" t="n">
        <v>36</v>
      </c>
      <c r="B38" s="17" t="s">
        <v>123</v>
      </c>
      <c r="C38" s="17" t="s">
        <v>124</v>
      </c>
      <c r="D38" s="18" t="s">
        <v>38</v>
      </c>
      <c r="E38" s="18" t="s">
        <v>55</v>
      </c>
      <c r="F38" s="18" t="s">
        <v>55</v>
      </c>
      <c r="G38" s="19" t="n">
        <v>354.712043528421</v>
      </c>
      <c r="H38" s="19" t="n">
        <v>2431.34755877421</v>
      </c>
      <c r="I38" s="19" t="n">
        <v>697.582450891</v>
      </c>
      <c r="J38" s="19"/>
      <c r="K38" s="20" t="n">
        <v>1.18</v>
      </c>
      <c r="L38" s="21" t="n">
        <v>0</v>
      </c>
      <c r="M38" s="22" t="n">
        <v>0</v>
      </c>
      <c r="N38" s="23" t="n">
        <v>49.1337936813008</v>
      </c>
      <c r="O38" s="22" t="n">
        <v>0.151276030640132</v>
      </c>
      <c r="P38" s="24" t="n">
        <v>0.222220005525742</v>
      </c>
      <c r="Q38" s="25" t="n">
        <v>0.0667</v>
      </c>
      <c r="R38" s="26" t="str">
        <f aca="false">IF(OR(S38=50%,S38=100%),"Yes","No")</f>
        <v>Yes</v>
      </c>
      <c r="S38" s="26" t="n">
        <v>0.5</v>
      </c>
      <c r="T38" s="22" t="n">
        <v>0.0739999995857943</v>
      </c>
      <c r="U38" s="27"/>
      <c r="V38" s="27" t="n">
        <v>0.00121087982441551</v>
      </c>
      <c r="W38" s="27" t="n">
        <v>0.432604166666667</v>
      </c>
      <c r="X38" s="28"/>
      <c r="Y38" s="31"/>
      <c r="Z38" s="31"/>
      <c r="AA38" s="31"/>
      <c r="AB38" s="32"/>
    </row>
    <row r="39" customFormat="false" ht="15" hidden="false" customHeight="true" outlineLevel="0" collapsed="false">
      <c r="A39" s="30" t="n">
        <v>37</v>
      </c>
      <c r="B39" s="17" t="s">
        <v>125</v>
      </c>
      <c r="C39" s="17" t="s">
        <v>126</v>
      </c>
      <c r="D39" s="18" t="s">
        <v>38</v>
      </c>
      <c r="E39" s="18" t="s">
        <v>69</v>
      </c>
      <c r="F39" s="18" t="s">
        <v>93</v>
      </c>
      <c r="G39" s="19" t="n">
        <v>3048.11157188018</v>
      </c>
      <c r="H39" s="19" t="n">
        <v>50942.6210228802</v>
      </c>
      <c r="I39" s="19"/>
      <c r="J39" s="19" t="n">
        <v>454195.325133497</v>
      </c>
      <c r="K39" s="20" t="n">
        <v>6.2</v>
      </c>
      <c r="L39" s="21" t="n">
        <v>1.44927536231884E-005</v>
      </c>
      <c r="M39" s="22" t="n">
        <v>0</v>
      </c>
      <c r="N39" s="23" t="n">
        <v>6.65629730254221</v>
      </c>
      <c r="O39" s="22" t="n">
        <v>0.111111111111111</v>
      </c>
      <c r="P39" s="24" t="n">
        <v>0.272727272727273</v>
      </c>
      <c r="Q39" s="25" t="n">
        <v>0.153846153846154</v>
      </c>
      <c r="R39" s="26" t="str">
        <f aca="false">IF(OR(S39=50%,S39=100%),"Yes","No")</f>
        <v>No</v>
      </c>
      <c r="S39" s="26" t="n">
        <v>0</v>
      </c>
      <c r="T39" s="22" t="n">
        <v>0.014</v>
      </c>
      <c r="U39" s="27" t="n">
        <v>0.232271865519019</v>
      </c>
      <c r="V39" s="27" t="n">
        <v>0.000577236437650407</v>
      </c>
      <c r="W39" s="27" t="n">
        <v>0.432325</v>
      </c>
      <c r="X39" s="28"/>
      <c r="Y39" s="29"/>
      <c r="Z39" s="29"/>
      <c r="AA39" s="29"/>
      <c r="AB39" s="29"/>
    </row>
    <row r="40" customFormat="false" ht="15" hidden="false" customHeight="true" outlineLevel="0" collapsed="false">
      <c r="A40" s="30" t="n">
        <v>38</v>
      </c>
      <c r="B40" s="17" t="s">
        <v>127</v>
      </c>
      <c r="C40" s="17" t="s">
        <v>128</v>
      </c>
      <c r="D40" s="18" t="s">
        <v>38</v>
      </c>
      <c r="E40" s="18" t="s">
        <v>90</v>
      </c>
      <c r="F40" s="18" t="s">
        <v>90</v>
      </c>
      <c r="G40" s="19" t="n">
        <v>2051.47532224284</v>
      </c>
      <c r="H40" s="19" t="n">
        <v>9618.48391559464</v>
      </c>
      <c r="I40" s="19"/>
      <c r="J40" s="19"/>
      <c r="K40" s="20"/>
      <c r="L40" s="21"/>
      <c r="M40" s="22" t="n">
        <v>0</v>
      </c>
      <c r="N40" s="23"/>
      <c r="O40" s="22" t="n">
        <v>0.0634840020314881</v>
      </c>
      <c r="P40" s="24" t="n">
        <v>0.166666666666667</v>
      </c>
      <c r="Q40" s="25" t="n">
        <v>0.25</v>
      </c>
      <c r="R40" s="26" t="str">
        <f aca="false">IF(OR(S40=50%,S40=100%),"Yes","No")</f>
        <v>Yes</v>
      </c>
      <c r="S40" s="26" t="n">
        <v>1</v>
      </c>
      <c r="T40" s="22" t="n">
        <v>0.0598559855985599</v>
      </c>
      <c r="U40" s="27"/>
      <c r="V40" s="27" t="n">
        <v>0.0064004389111184</v>
      </c>
      <c r="W40" s="27" t="n">
        <v>0.422125</v>
      </c>
      <c r="X40" s="28"/>
      <c r="Y40" s="29"/>
      <c r="Z40" s="29"/>
      <c r="AA40" s="29"/>
      <c r="AB40" s="29"/>
    </row>
    <row r="41" customFormat="false" ht="15" hidden="false" customHeight="true" outlineLevel="0" collapsed="false">
      <c r="A41" s="30" t="n">
        <v>39</v>
      </c>
      <c r="B41" s="17" t="s">
        <v>129</v>
      </c>
      <c r="C41" s="17" t="s">
        <v>130</v>
      </c>
      <c r="D41" s="18" t="s">
        <v>38</v>
      </c>
      <c r="E41" s="18" t="s">
        <v>43</v>
      </c>
      <c r="F41" s="18" t="s">
        <v>43</v>
      </c>
      <c r="G41" s="19" t="n">
        <v>276.689272418681</v>
      </c>
      <c r="H41" s="19" t="n">
        <v>5356.40496473774</v>
      </c>
      <c r="I41" s="19" t="n">
        <v>99.2934468235157</v>
      </c>
      <c r="J41" s="19" t="n">
        <v>53.9788574609482</v>
      </c>
      <c r="K41" s="20"/>
      <c r="L41" s="21" t="n">
        <v>0.000198059021588433</v>
      </c>
      <c r="M41" s="22" t="n">
        <v>0.0236482791190027</v>
      </c>
      <c r="N41" s="23" t="n">
        <v>125.549768173077</v>
      </c>
      <c r="O41" s="22" t="n">
        <v>0.0922736858481271</v>
      </c>
      <c r="P41" s="24" t="n">
        <v>0</v>
      </c>
      <c r="Q41" s="25" t="n">
        <v>0.0416666666666667</v>
      </c>
      <c r="R41" s="26" t="str">
        <f aca="false">IF(OR(S41=50%,S41=100%),"Yes","No")</f>
        <v>Yes</v>
      </c>
      <c r="S41" s="26" t="n">
        <v>1</v>
      </c>
      <c r="T41" s="22"/>
      <c r="U41" s="27"/>
      <c r="V41" s="27" t="n">
        <v>0.00172012852928979</v>
      </c>
      <c r="W41" s="27" t="n">
        <v>0.417278846153846</v>
      </c>
      <c r="X41" s="28"/>
      <c r="Y41" s="31"/>
      <c r="Z41" s="29"/>
      <c r="AA41" s="29"/>
      <c r="AB41" s="29"/>
    </row>
    <row r="42" customFormat="false" ht="15" hidden="false" customHeight="true" outlineLevel="0" collapsed="false">
      <c r="A42" s="30" t="n">
        <v>40</v>
      </c>
      <c r="B42" s="17" t="s">
        <v>131</v>
      </c>
      <c r="C42" s="17" t="s">
        <v>132</v>
      </c>
      <c r="D42" s="18" t="s">
        <v>38</v>
      </c>
      <c r="E42" s="18" t="s">
        <v>39</v>
      </c>
      <c r="F42" s="18" t="s">
        <v>61</v>
      </c>
      <c r="G42" s="19" t="n">
        <v>64.3301615867913</v>
      </c>
      <c r="H42" s="19"/>
      <c r="I42" s="19"/>
      <c r="J42" s="19"/>
      <c r="K42" s="20"/>
      <c r="L42" s="21"/>
      <c r="M42" s="22" t="n">
        <v>0</v>
      </c>
      <c r="N42" s="23" t="n">
        <v>28.7182520081136</v>
      </c>
      <c r="O42" s="22" t="n">
        <v>0.325411062536003</v>
      </c>
      <c r="P42" s="24" t="n">
        <v>0.25</v>
      </c>
      <c r="Q42" s="25" t="n">
        <v>0.4</v>
      </c>
      <c r="R42" s="26" t="str">
        <f aca="false">IF(OR(S42=50%,S42=100%),"Yes","No")</f>
        <v>Yes</v>
      </c>
      <c r="S42" s="26" t="n">
        <v>1</v>
      </c>
      <c r="T42" s="22"/>
      <c r="U42" s="27" t="n">
        <v>-0.00196555908029086</v>
      </c>
      <c r="V42" s="27" t="n">
        <v>0.00195277401190951</v>
      </c>
      <c r="W42" s="27" t="n">
        <v>0.41235</v>
      </c>
      <c r="X42" s="28"/>
      <c r="Y42" s="31"/>
      <c r="Z42" s="29"/>
      <c r="AA42" s="31"/>
      <c r="AB42" s="32"/>
    </row>
    <row r="43" customFormat="false" ht="15" hidden="false" customHeight="true" outlineLevel="0" collapsed="false">
      <c r="A43" s="30" t="n">
        <v>41</v>
      </c>
      <c r="B43" s="17" t="s">
        <v>133</v>
      </c>
      <c r="C43" s="17" t="s">
        <v>134</v>
      </c>
      <c r="D43" s="18" t="s">
        <v>38</v>
      </c>
      <c r="E43" s="18" t="s">
        <v>39</v>
      </c>
      <c r="F43" s="18" t="s">
        <v>46</v>
      </c>
      <c r="G43" s="19" t="n">
        <v>11287.3531951792</v>
      </c>
      <c r="H43" s="19" t="n">
        <v>207835.827784291</v>
      </c>
      <c r="I43" s="19" t="n">
        <v>8447.81045856022</v>
      </c>
      <c r="J43" s="19" t="n">
        <v>2023662.89266281</v>
      </c>
      <c r="K43" s="20"/>
      <c r="L43" s="21"/>
      <c r="M43" s="22" t="n">
        <v>0</v>
      </c>
      <c r="N43" s="23" t="n">
        <v>41.0166915688367</v>
      </c>
      <c r="O43" s="22" t="n">
        <v>0.329425175052923</v>
      </c>
      <c r="P43" s="24" t="n">
        <v>0.214</v>
      </c>
      <c r="Q43" s="25" t="n">
        <v>0.181818181818182</v>
      </c>
      <c r="R43" s="26" t="str">
        <f aca="false">IF(OR(S43=50%,S43=100%),"Yes","No")</f>
        <v>Yes</v>
      </c>
      <c r="S43" s="26" t="n">
        <v>0.5</v>
      </c>
      <c r="T43" s="22" t="n">
        <v>0.1458</v>
      </c>
      <c r="U43" s="27" t="n">
        <v>0.0344031110170849</v>
      </c>
      <c r="V43" s="27" t="n">
        <v>0.0048779808973114</v>
      </c>
      <c r="W43" s="27" t="n">
        <v>0.410736111111111</v>
      </c>
      <c r="X43" s="28"/>
      <c r="Y43" s="31"/>
      <c r="Z43" s="31"/>
      <c r="AA43" s="31"/>
      <c r="AB43" s="32"/>
    </row>
    <row r="44" customFormat="false" ht="15" hidden="false" customHeight="true" outlineLevel="0" collapsed="false">
      <c r="A44" s="30" t="n">
        <v>42</v>
      </c>
      <c r="B44" s="17" t="s">
        <v>135</v>
      </c>
      <c r="C44" s="17" t="s">
        <v>136</v>
      </c>
      <c r="D44" s="18" t="s">
        <v>38</v>
      </c>
      <c r="E44" s="18" t="s">
        <v>90</v>
      </c>
      <c r="F44" s="18" t="s">
        <v>90</v>
      </c>
      <c r="G44" s="19"/>
      <c r="H44" s="19" t="n">
        <v>13007.7740063694</v>
      </c>
      <c r="I44" s="19"/>
      <c r="J44" s="19"/>
      <c r="K44" s="20" t="n">
        <v>0.91</v>
      </c>
      <c r="L44" s="21" t="n">
        <v>0</v>
      </c>
      <c r="M44" s="22" t="n">
        <v>0.00176369595754643</v>
      </c>
      <c r="N44" s="23"/>
      <c r="O44" s="22" t="n">
        <v>0.0798922800718133</v>
      </c>
      <c r="P44" s="24" t="n">
        <v>0.0909090909090909</v>
      </c>
      <c r="Q44" s="25" t="n">
        <v>0.222222222222222</v>
      </c>
      <c r="R44" s="26" t="str">
        <f aca="false">IF(OR(S44=50%,S44=100%),"Yes","No")</f>
        <v>No</v>
      </c>
      <c r="S44" s="26" t="n">
        <v>0</v>
      </c>
      <c r="T44" s="22" t="n">
        <v>0.042</v>
      </c>
      <c r="U44" s="27" t="n">
        <v>0.0184994815930369</v>
      </c>
      <c r="V44" s="27"/>
      <c r="W44" s="27" t="n">
        <v>0.4065</v>
      </c>
      <c r="X44" s="28"/>
      <c r="Y44" s="29"/>
      <c r="Z44" s="29"/>
      <c r="AA44" s="29"/>
      <c r="AB44" s="29"/>
    </row>
    <row r="45" customFormat="false" ht="15" hidden="false" customHeight="true" outlineLevel="0" collapsed="false">
      <c r="A45" s="30" t="n">
        <v>43</v>
      </c>
      <c r="B45" s="17" t="s">
        <v>137</v>
      </c>
      <c r="C45" s="17" t="s">
        <v>138</v>
      </c>
      <c r="D45" s="18" t="s">
        <v>38</v>
      </c>
      <c r="E45" s="18" t="s">
        <v>90</v>
      </c>
      <c r="F45" s="18" t="s">
        <v>90</v>
      </c>
      <c r="G45" s="19"/>
      <c r="H45" s="19" t="n">
        <v>251.518208544134</v>
      </c>
      <c r="I45" s="19" t="n">
        <v>2832.29151087382</v>
      </c>
      <c r="J45" s="19" t="n">
        <v>188725.460767245</v>
      </c>
      <c r="K45" s="20" t="n">
        <v>0.48</v>
      </c>
      <c r="L45" s="21" t="n">
        <v>0.000578368999421631</v>
      </c>
      <c r="M45" s="22" t="n">
        <v>0</v>
      </c>
      <c r="N45" s="23"/>
      <c r="O45" s="22" t="n">
        <v>0.0699653485527925</v>
      </c>
      <c r="P45" s="24" t="n">
        <v>0.222</v>
      </c>
      <c r="Q45" s="25" t="n">
        <v>0.222</v>
      </c>
      <c r="R45" s="26" t="str">
        <f aca="false">IF(OR(S45=50%,S45=100%),"Yes","No")</f>
        <v>Yes</v>
      </c>
      <c r="S45" s="26" t="n">
        <v>1</v>
      </c>
      <c r="T45" s="22" t="n">
        <v>0.114</v>
      </c>
      <c r="U45" s="27" t="n">
        <v>0.00937085045351427</v>
      </c>
      <c r="V45" s="27" t="n">
        <v>0.00123689866574517</v>
      </c>
      <c r="W45" s="27" t="n">
        <v>0.402140625</v>
      </c>
      <c r="X45" s="28"/>
      <c r="Y45" s="29"/>
      <c r="Z45" s="29"/>
      <c r="AA45" s="29"/>
      <c r="AB45" s="29"/>
    </row>
    <row r="46" customFormat="false" ht="15" hidden="false" customHeight="true" outlineLevel="0" collapsed="false">
      <c r="A46" s="30" t="n">
        <v>44</v>
      </c>
      <c r="B46" s="17" t="s">
        <v>139</v>
      </c>
      <c r="C46" s="17" t="s">
        <v>140</v>
      </c>
      <c r="D46" s="18" t="s">
        <v>38</v>
      </c>
      <c r="E46" s="18" t="s">
        <v>90</v>
      </c>
      <c r="F46" s="18" t="s">
        <v>90</v>
      </c>
      <c r="G46" s="19" t="n">
        <v>105.411550963677</v>
      </c>
      <c r="H46" s="19" t="n">
        <v>1172.30561179449</v>
      </c>
      <c r="I46" s="19" t="n">
        <v>0.0103621580129911</v>
      </c>
      <c r="J46" s="19" t="n">
        <v>21229.1886912167</v>
      </c>
      <c r="K46" s="20" t="n">
        <v>2.79</v>
      </c>
      <c r="L46" s="21" t="n">
        <v>0</v>
      </c>
      <c r="M46" s="22" t="n">
        <v>0.0148993204912412</v>
      </c>
      <c r="N46" s="23"/>
      <c r="O46" s="22" t="n">
        <v>0.03340478742408</v>
      </c>
      <c r="P46" s="24" t="n">
        <v>0.166666666666667</v>
      </c>
      <c r="Q46" s="25" t="n">
        <v>0.25</v>
      </c>
      <c r="R46" s="26" t="str">
        <f aca="false">IF(OR(S46=50%,S46=100%),"Yes","No")</f>
        <v>No</v>
      </c>
      <c r="S46" s="26" t="n">
        <v>0</v>
      </c>
      <c r="T46" s="22" t="n">
        <v>0.048</v>
      </c>
      <c r="U46" s="27"/>
      <c r="V46" s="27"/>
      <c r="W46" s="27" t="n">
        <v>0.401609375</v>
      </c>
      <c r="X46" s="28"/>
      <c r="Y46" s="31"/>
      <c r="Z46" s="29"/>
      <c r="AA46" s="31"/>
      <c r="AB46" s="32"/>
    </row>
    <row r="47" customFormat="false" ht="15" hidden="false" customHeight="true" outlineLevel="0" collapsed="false">
      <c r="A47" s="30" t="n">
        <v>45</v>
      </c>
      <c r="B47" s="17" t="s">
        <v>141</v>
      </c>
      <c r="C47" s="17" t="s">
        <v>142</v>
      </c>
      <c r="D47" s="18" t="s">
        <v>38</v>
      </c>
      <c r="E47" s="18" t="s">
        <v>39</v>
      </c>
      <c r="F47" s="18" t="s">
        <v>40</v>
      </c>
      <c r="G47" s="19" t="n">
        <v>10965.1985955478</v>
      </c>
      <c r="H47" s="19" t="n">
        <v>223690.055405859</v>
      </c>
      <c r="I47" s="19"/>
      <c r="J47" s="19"/>
      <c r="K47" s="20"/>
      <c r="L47" s="21"/>
      <c r="M47" s="22" t="n">
        <v>0</v>
      </c>
      <c r="N47" s="23" t="n">
        <v>96.5316982944992</v>
      </c>
      <c r="O47" s="22" t="n">
        <v>0.201994091580502</v>
      </c>
      <c r="P47" s="24" t="n">
        <v>0.266666666666667</v>
      </c>
      <c r="Q47" s="25" t="n">
        <v>0</v>
      </c>
      <c r="R47" s="26" t="str">
        <f aca="false">IF(OR(S47=50%,S47=100%),"Yes","No")</f>
        <v>Yes</v>
      </c>
      <c r="S47" s="26" t="n">
        <v>1</v>
      </c>
      <c r="T47" s="22" t="n">
        <v>0.122000001283595</v>
      </c>
      <c r="U47" s="27" t="n">
        <v>0.0026958650308594</v>
      </c>
      <c r="V47" s="27" t="n">
        <v>0.000378323182234494</v>
      </c>
      <c r="W47" s="27" t="n">
        <v>0.39983125</v>
      </c>
      <c r="X47" s="28"/>
      <c r="Y47" s="31"/>
      <c r="Z47" s="31"/>
      <c r="AA47" s="31"/>
      <c r="AB47" s="32"/>
    </row>
    <row r="48" customFormat="false" ht="15" hidden="false" customHeight="true" outlineLevel="0" collapsed="false">
      <c r="A48" s="30" t="n">
        <v>46</v>
      </c>
      <c r="B48" s="17" t="s">
        <v>143</v>
      </c>
      <c r="C48" s="17" t="s">
        <v>144</v>
      </c>
      <c r="D48" s="18" t="s">
        <v>38</v>
      </c>
      <c r="E48" s="18" t="s">
        <v>43</v>
      </c>
      <c r="F48" s="18" t="s">
        <v>43</v>
      </c>
      <c r="G48" s="19" t="n">
        <v>52.6586112429083</v>
      </c>
      <c r="H48" s="19" t="n">
        <v>853.324169793056</v>
      </c>
      <c r="I48" s="19" t="n">
        <v>7.91054525074966</v>
      </c>
      <c r="J48" s="19" t="n">
        <v>288.926308446357</v>
      </c>
      <c r="K48" s="20" t="n">
        <v>0.180000000682412</v>
      </c>
      <c r="L48" s="21" t="n">
        <v>0.000175346308960196</v>
      </c>
      <c r="M48" s="22" t="n">
        <v>0</v>
      </c>
      <c r="N48" s="23"/>
      <c r="O48" s="22" t="n">
        <v>0.144968278952759</v>
      </c>
      <c r="P48" s="24" t="n">
        <v>0.25</v>
      </c>
      <c r="Q48" s="25" t="n">
        <v>0.142857142857143</v>
      </c>
      <c r="R48" s="26" t="str">
        <f aca="false">IF(OR(S48=50%,S48=100%),"Yes","No")</f>
        <v>Yes</v>
      </c>
      <c r="S48" s="26" t="n">
        <v>1</v>
      </c>
      <c r="T48" s="22" t="n">
        <v>0.0649999992674566</v>
      </c>
      <c r="U48" s="27" t="n">
        <v>0.00462266527850659</v>
      </c>
      <c r="V48" s="27" t="n">
        <v>0.000310056817460808</v>
      </c>
      <c r="W48" s="27" t="n">
        <v>0.398889423076923</v>
      </c>
      <c r="X48" s="28"/>
      <c r="Y48" s="29"/>
      <c r="Z48" s="31"/>
      <c r="AA48" s="31"/>
      <c r="AB48" s="32"/>
    </row>
    <row r="49" customFormat="false" ht="15" hidden="false" customHeight="true" outlineLevel="0" collapsed="false">
      <c r="A49" s="30" t="n">
        <v>47</v>
      </c>
      <c r="B49" s="17" t="s">
        <v>145</v>
      </c>
      <c r="C49" s="17" t="s">
        <v>146</v>
      </c>
      <c r="D49" s="18" t="s">
        <v>38</v>
      </c>
      <c r="E49" s="18" t="s">
        <v>147</v>
      </c>
      <c r="F49" s="18" t="s">
        <v>148</v>
      </c>
      <c r="G49" s="19" t="n">
        <v>4839.43297551544</v>
      </c>
      <c r="H49" s="19" t="n">
        <v>27402.0110831883</v>
      </c>
      <c r="I49" s="19"/>
      <c r="J49" s="19" t="n">
        <v>257091.430770114</v>
      </c>
      <c r="K49" s="20"/>
      <c r="L49" s="21"/>
      <c r="M49" s="22" t="n">
        <v>0.0355522995873779</v>
      </c>
      <c r="N49" s="23" t="n">
        <v>162.107585700294</v>
      </c>
      <c r="O49" s="22" t="n">
        <v>0.0932222222222222</v>
      </c>
      <c r="P49" s="24" t="n">
        <v>0.25</v>
      </c>
      <c r="Q49" s="25" t="n">
        <v>0.2</v>
      </c>
      <c r="R49" s="26" t="str">
        <f aca="false">IF(OR(S49=50%,S49=100%),"Yes","No")</f>
        <v>No</v>
      </c>
      <c r="S49" s="26" t="n">
        <v>0</v>
      </c>
      <c r="T49" s="22"/>
      <c r="U49" s="27"/>
      <c r="V49" s="27" t="n">
        <v>0.00159404183917247</v>
      </c>
      <c r="W49" s="27" t="n">
        <v>0.395852272727273</v>
      </c>
      <c r="X49" s="28"/>
      <c r="Y49" s="29"/>
      <c r="Z49" s="29"/>
      <c r="AA49" s="29"/>
      <c r="AB49" s="32"/>
    </row>
    <row r="50" customFormat="false" ht="15" hidden="false" customHeight="true" outlineLevel="0" collapsed="false">
      <c r="A50" s="30" t="n">
        <v>48</v>
      </c>
      <c r="B50" s="17" t="s">
        <v>149</v>
      </c>
      <c r="C50" s="34" t="s">
        <v>150</v>
      </c>
      <c r="D50" s="18" t="s">
        <v>38</v>
      </c>
      <c r="E50" s="18" t="s">
        <v>69</v>
      </c>
      <c r="F50" s="18" t="s">
        <v>93</v>
      </c>
      <c r="G50" s="19" t="n">
        <v>1089.05436438213</v>
      </c>
      <c r="H50" s="19" t="n">
        <v>18045.6691017443</v>
      </c>
      <c r="I50" s="19"/>
      <c r="J50" s="19" t="n">
        <v>304653.351387065</v>
      </c>
      <c r="K50" s="20" t="n">
        <v>0.880000015968108</v>
      </c>
      <c r="L50" s="21" t="n">
        <v>0</v>
      </c>
      <c r="M50" s="22" t="n">
        <v>0</v>
      </c>
      <c r="N50" s="23" t="n">
        <v>53.9036143429439</v>
      </c>
      <c r="O50" s="22" t="n">
        <v>0.106651760973432</v>
      </c>
      <c r="P50" s="24" t="n">
        <v>0.27</v>
      </c>
      <c r="Q50" s="25" t="n">
        <v>0.4</v>
      </c>
      <c r="R50" s="26" t="str">
        <f aca="false">IF(OR(S50=50%,S50=100%),"Yes","No")</f>
        <v>Yes</v>
      </c>
      <c r="S50" s="26" t="n">
        <v>1</v>
      </c>
      <c r="T50" s="22"/>
      <c r="U50" s="27"/>
      <c r="V50" s="27" t="n">
        <v>0.00622244370757046</v>
      </c>
      <c r="W50" s="27" t="n">
        <v>0.395075</v>
      </c>
      <c r="X50" s="28"/>
      <c r="Y50" s="31"/>
      <c r="Z50" s="31"/>
      <c r="AA50" s="31"/>
      <c r="AB50" s="32"/>
    </row>
    <row r="51" customFormat="false" ht="15" hidden="false" customHeight="true" outlineLevel="0" collapsed="false">
      <c r="A51" s="30" t="n">
        <v>49</v>
      </c>
      <c r="B51" s="17" t="s">
        <v>151</v>
      </c>
      <c r="C51" s="17" t="s">
        <v>152</v>
      </c>
      <c r="D51" s="18" t="s">
        <v>38</v>
      </c>
      <c r="E51" s="18" t="s">
        <v>55</v>
      </c>
      <c r="F51" s="18" t="s">
        <v>55</v>
      </c>
      <c r="G51" s="19" t="n">
        <v>231.582022211306</v>
      </c>
      <c r="H51" s="19" t="n">
        <v>1408.11574653008</v>
      </c>
      <c r="I51" s="19"/>
      <c r="J51" s="19"/>
      <c r="K51" s="20" t="n">
        <v>0.10000000116861</v>
      </c>
      <c r="L51" s="21" t="n">
        <v>0</v>
      </c>
      <c r="M51" s="22" t="n">
        <v>0</v>
      </c>
      <c r="N51" s="23" t="n">
        <v>91.9675828988327</v>
      </c>
      <c r="O51" s="22" t="n">
        <v>0.140359086766988</v>
      </c>
      <c r="P51" s="24" t="n">
        <v>0.272727272727273</v>
      </c>
      <c r="Q51" s="25" t="n">
        <v>0.25</v>
      </c>
      <c r="R51" s="26" t="str">
        <f aca="false">IF(OR(S51=50%,S51=100%),"Yes","No")</f>
        <v>Yes</v>
      </c>
      <c r="S51" s="26" t="n">
        <v>0.5</v>
      </c>
      <c r="T51" s="22" t="n">
        <v>0.076</v>
      </c>
      <c r="U51" s="27" t="n">
        <v>0.00504962101569716</v>
      </c>
      <c r="V51" s="27" t="n">
        <v>0.00322004818392283</v>
      </c>
      <c r="W51" s="27" t="n">
        <v>0.392166666666667</v>
      </c>
      <c r="X51" s="28"/>
      <c r="Y51" s="31"/>
      <c r="Z51" s="31"/>
      <c r="AA51" s="31"/>
      <c r="AB51" s="32"/>
    </row>
    <row r="52" customFormat="false" ht="15" hidden="false" customHeight="true" outlineLevel="0" collapsed="false">
      <c r="A52" s="30" t="n">
        <v>50</v>
      </c>
      <c r="B52" s="17" t="s">
        <v>153</v>
      </c>
      <c r="C52" s="17" t="s">
        <v>154</v>
      </c>
      <c r="D52" s="18" t="s">
        <v>38</v>
      </c>
      <c r="E52" s="18" t="s">
        <v>43</v>
      </c>
      <c r="F52" s="18" t="s">
        <v>43</v>
      </c>
      <c r="G52" s="19" t="n">
        <v>26.4244663811421</v>
      </c>
      <c r="H52" s="19" t="n">
        <v>1104.82806225743</v>
      </c>
      <c r="I52" s="19" t="n">
        <v>10.0187499630382</v>
      </c>
      <c r="J52" s="19" t="n">
        <v>9406.73930133773</v>
      </c>
      <c r="K52" s="20" t="n">
        <v>1.73</v>
      </c>
      <c r="L52" s="21" t="n">
        <v>0</v>
      </c>
      <c r="M52" s="22" t="n">
        <v>0</v>
      </c>
      <c r="N52" s="23" t="n">
        <v>26.1123916573034</v>
      </c>
      <c r="O52" s="22" t="n">
        <v>0.00406073446327684</v>
      </c>
      <c r="P52" s="24" t="n">
        <v>0</v>
      </c>
      <c r="Q52" s="25" t="n">
        <v>0.111111111111111</v>
      </c>
      <c r="R52" s="26" t="str">
        <f aca="false">IF(OR(S52=50%,S52=100%),"Yes","No")</f>
        <v>Yes</v>
      </c>
      <c r="S52" s="26" t="n">
        <v>1</v>
      </c>
      <c r="T52" s="22" t="n">
        <v>0.068</v>
      </c>
      <c r="U52" s="27" t="n">
        <v>0.00917543183070075</v>
      </c>
      <c r="V52" s="27" t="n">
        <v>0.000812465886660432</v>
      </c>
      <c r="W52" s="27" t="n">
        <v>0.391586538461538</v>
      </c>
      <c r="X52" s="28"/>
      <c r="Y52" s="31"/>
      <c r="Z52" s="29"/>
      <c r="AA52" s="29"/>
      <c r="AB52" s="29"/>
    </row>
  </sheetData>
  <mergeCells count="4">
    <mergeCell ref="K1:L1"/>
    <mergeCell ref="P1:Q1"/>
    <mergeCell ref="R1:S1"/>
    <mergeCell ref="U1:V1"/>
  </mergeCells>
  <conditionalFormatting sqref="X4:X5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8.73"/>
    <col collapsed="false" customWidth="true" hidden="false" outlineLevel="0" max="256" min="6" style="1" width="10.28"/>
  </cols>
  <sheetData>
    <row r="1" customFormat="false" ht="15" hidden="false" customHeight="true" outlineLevel="0" collapsed="false">
      <c r="A1" s="35"/>
      <c r="B1" s="35"/>
      <c r="C1" s="35"/>
      <c r="D1" s="35"/>
      <c r="E1" s="35"/>
    </row>
    <row r="2" customFormat="false" ht="15" hidden="false" customHeight="true" outlineLevel="0" collapsed="false">
      <c r="A2" s="35" t="n">
        <v>0.62415625</v>
      </c>
      <c r="B2" s="35" t="n">
        <v>0.4</v>
      </c>
      <c r="C2" s="35"/>
      <c r="D2" s="35"/>
      <c r="E2" s="35"/>
    </row>
    <row r="3" customFormat="false" ht="15" hidden="false" customHeight="true" outlineLevel="0" collapsed="false">
      <c r="A3" s="35" t="n">
        <v>0.582682692307692</v>
      </c>
      <c r="B3" s="35" t="n">
        <v>0.51</v>
      </c>
      <c r="C3" s="35"/>
      <c r="D3" s="35"/>
      <c r="E3" s="35"/>
    </row>
    <row r="4" customFormat="false" ht="15" hidden="false" customHeight="true" outlineLevel="0" collapsed="false">
      <c r="A4" s="35" t="n">
        <v>0.555277777777778</v>
      </c>
      <c r="B4" s="35"/>
      <c r="C4" s="35"/>
      <c r="D4" s="35"/>
      <c r="E4" s="35"/>
    </row>
    <row r="5" customFormat="false" ht="15" hidden="false" customHeight="true" outlineLevel="0" collapsed="false">
      <c r="A5" s="35" t="n">
        <v>0.539591346153846</v>
      </c>
      <c r="B5" s="35" t="n">
        <v>0.200000002337219</v>
      </c>
      <c r="C5" s="35"/>
      <c r="D5" s="35"/>
      <c r="E5" s="35"/>
    </row>
    <row r="6" customFormat="false" ht="15" hidden="false" customHeight="true" outlineLevel="0" collapsed="false">
      <c r="A6" s="35" t="n">
        <v>0.53354375</v>
      </c>
      <c r="B6" s="35" t="n">
        <v>10.98</v>
      </c>
      <c r="C6" s="35"/>
      <c r="D6" s="35"/>
      <c r="E6" s="35"/>
    </row>
    <row r="7" customFormat="false" ht="15" hidden="false" customHeight="true" outlineLevel="0" collapsed="false">
      <c r="A7" s="35" t="n">
        <v>0.528861111111111</v>
      </c>
      <c r="B7" s="35" t="n">
        <v>48</v>
      </c>
      <c r="C7" s="35"/>
      <c r="D7" s="35"/>
      <c r="E7" s="35"/>
    </row>
    <row r="8" customFormat="false" ht="15" hidden="false" customHeight="true" outlineLevel="0" collapsed="false">
      <c r="A8" s="35" t="n">
        <v>0.526739583333333</v>
      </c>
      <c r="B8" s="35" t="n">
        <v>0.090000000341206</v>
      </c>
      <c r="C8" s="35"/>
      <c r="D8" s="35"/>
      <c r="E8" s="35"/>
    </row>
    <row r="9" customFormat="false" ht="15" hidden="false" customHeight="true" outlineLevel="0" collapsed="false">
      <c r="A9" s="35" t="n">
        <v>0.519925</v>
      </c>
      <c r="B9" s="35" t="n">
        <v>0.476</v>
      </c>
      <c r="C9" s="35"/>
      <c r="D9" s="35"/>
      <c r="E9" s="35"/>
    </row>
    <row r="10" customFormat="false" ht="15" hidden="false" customHeight="true" outlineLevel="0" collapsed="false">
      <c r="A10" s="35" t="n">
        <v>0.513326923076923</v>
      </c>
      <c r="B10" s="35" t="n">
        <v>0.600000021222513</v>
      </c>
      <c r="C10" s="35"/>
      <c r="D10" s="35"/>
      <c r="E10" s="35"/>
    </row>
    <row r="11" customFormat="false" ht="15" hidden="false" customHeight="true" outlineLevel="0" collapsed="false">
      <c r="A11" s="35" t="n">
        <v>0.512140625</v>
      </c>
      <c r="B11" s="35" t="n">
        <v>0.74000001859531</v>
      </c>
      <c r="C11" s="35"/>
      <c r="D11" s="35"/>
      <c r="E11" s="35"/>
    </row>
    <row r="12" customFormat="false" ht="15" hidden="false" customHeight="true" outlineLevel="0" collapsed="false">
      <c r="A12" s="35" t="n">
        <v>0.511625</v>
      </c>
      <c r="B12" s="35" t="n">
        <v>0.5</v>
      </c>
      <c r="C12" s="35"/>
      <c r="D12" s="35"/>
      <c r="E12" s="35"/>
    </row>
    <row r="13" customFormat="false" ht="15" hidden="false" customHeight="true" outlineLevel="0" collapsed="false">
      <c r="A13" s="35" t="n">
        <v>0.510139423076923</v>
      </c>
      <c r="B13" s="35" t="n">
        <v>4.30000000051223</v>
      </c>
      <c r="C13" s="35"/>
      <c r="D13" s="35"/>
      <c r="E13" s="35"/>
    </row>
    <row r="14" customFormat="false" ht="15" hidden="false" customHeight="true" outlineLevel="0" collapsed="false">
      <c r="A14" s="35" t="n">
        <v>0.507822916666667</v>
      </c>
      <c r="B14" s="35" t="n">
        <v>1.55</v>
      </c>
      <c r="C14" s="35"/>
      <c r="D14" s="35"/>
      <c r="E14" s="35"/>
    </row>
    <row r="15" customFormat="false" ht="15" hidden="false" customHeight="true" outlineLevel="0" collapsed="false">
      <c r="A15" s="35" t="n">
        <v>0.50738125</v>
      </c>
      <c r="B15" s="35" t="n">
        <v>0.59002169197397</v>
      </c>
      <c r="C15" s="35"/>
      <c r="D15" s="35"/>
      <c r="E15" s="35"/>
    </row>
    <row r="16" customFormat="false" ht="15" hidden="false" customHeight="true" outlineLevel="0" collapsed="false">
      <c r="A16" s="35" t="n">
        <v>0.507375</v>
      </c>
      <c r="B16" s="35"/>
      <c r="C16" s="35"/>
      <c r="D16" s="35"/>
      <c r="E16" s="35"/>
    </row>
    <row r="17" customFormat="false" ht="15" hidden="false" customHeight="true" outlineLevel="0" collapsed="false">
      <c r="A17" s="35" t="n">
        <v>0.506913461538462</v>
      </c>
      <c r="B17" s="35" t="n">
        <v>0.279999994745594</v>
      </c>
      <c r="C17" s="35"/>
      <c r="D17" s="35"/>
      <c r="E17" s="35"/>
    </row>
    <row r="18" customFormat="false" ht="15" hidden="false" customHeight="true" outlineLevel="0" collapsed="false">
      <c r="A18" s="35" t="n">
        <v>0.506505208333333</v>
      </c>
      <c r="B18" s="35" t="n">
        <v>0.110000001996013</v>
      </c>
      <c r="C18" s="35"/>
      <c r="D18" s="35"/>
      <c r="E18" s="35"/>
    </row>
    <row r="19" customFormat="false" ht="15" hidden="false" customHeight="true" outlineLevel="0" collapsed="false">
      <c r="A19" s="35" t="n">
        <v>0.499208333333333</v>
      </c>
      <c r="B19" s="35"/>
      <c r="C19" s="35"/>
      <c r="D19" s="35"/>
      <c r="E19" s="35"/>
    </row>
    <row r="20" customFormat="false" ht="15" hidden="false" customHeight="true" outlineLevel="0" collapsed="false">
      <c r="A20" s="35" t="n">
        <v>0.497913461538462</v>
      </c>
      <c r="B20" s="35" t="n">
        <v>0.600000021222513</v>
      </c>
      <c r="C20" s="35"/>
      <c r="D20" s="35"/>
      <c r="E20" s="35"/>
    </row>
    <row r="21" customFormat="false" ht="15" hidden="false" customHeight="true" outlineLevel="0" collapsed="false">
      <c r="A21" s="35" t="n">
        <v>0.486625</v>
      </c>
      <c r="B21" s="35" t="n">
        <v>0.279999994745594</v>
      </c>
      <c r="C21" s="35"/>
      <c r="D21" s="35"/>
      <c r="E21" s="35"/>
    </row>
    <row r="22" customFormat="false" ht="15" hidden="false" customHeight="true" outlineLevel="0" collapsed="false">
      <c r="A22" s="35" t="n">
        <v>0.48238125</v>
      </c>
      <c r="B22" s="35" t="n">
        <v>0.209999996059196</v>
      </c>
      <c r="C22" s="35"/>
      <c r="D22" s="35"/>
      <c r="E22" s="35"/>
    </row>
    <row r="23" customFormat="false" ht="15" hidden="false" customHeight="true" outlineLevel="0" collapsed="false">
      <c r="A23" s="35" t="n">
        <v>0.480880208333333</v>
      </c>
      <c r="B23" s="35" t="n">
        <v>0.0500000005843049</v>
      </c>
      <c r="C23" s="35"/>
      <c r="D23" s="35"/>
      <c r="E23" s="35"/>
    </row>
    <row r="24" customFormat="false" ht="15" hidden="false" customHeight="true" outlineLevel="0" collapsed="false">
      <c r="A24" s="35" t="n">
        <v>0.480729166666667</v>
      </c>
      <c r="B24" s="35" t="n">
        <v>0.18</v>
      </c>
      <c r="C24" s="35"/>
      <c r="D24" s="35"/>
      <c r="E24" s="35"/>
    </row>
    <row r="25" customFormat="false" ht="15" hidden="false" customHeight="true" outlineLevel="0" collapsed="false">
      <c r="A25" s="35" t="n">
        <v>0.471390625</v>
      </c>
      <c r="B25" s="35" t="n">
        <v>1.9</v>
      </c>
      <c r="C25" s="35"/>
      <c r="D25" s="35"/>
      <c r="E25" s="35"/>
    </row>
    <row r="26" customFormat="false" ht="15" hidden="false" customHeight="true" outlineLevel="0" collapsed="false">
      <c r="A26" s="35" t="n">
        <v>0.46925</v>
      </c>
      <c r="B26" s="35"/>
      <c r="C26" s="35"/>
      <c r="D26" s="35"/>
      <c r="E26" s="35"/>
    </row>
    <row r="27" customFormat="false" ht="15" hidden="false" customHeight="true" outlineLevel="0" collapsed="false">
      <c r="A27" s="35" t="n">
        <v>0.455833333333333</v>
      </c>
      <c r="B27" s="35" t="n">
        <v>2.58</v>
      </c>
      <c r="C27" s="35"/>
      <c r="D27" s="35"/>
      <c r="E27" s="35"/>
    </row>
    <row r="28" customFormat="false" ht="15" hidden="false" customHeight="true" outlineLevel="0" collapsed="false">
      <c r="A28" s="35" t="n">
        <v>0.452403846153846</v>
      </c>
      <c r="B28" s="35" t="n">
        <v>0.290000002678426</v>
      </c>
      <c r="C28" s="35"/>
      <c r="D28" s="35"/>
      <c r="E28" s="35"/>
    </row>
    <row r="29" customFormat="false" ht="15" hidden="false" customHeight="true" outlineLevel="0" collapsed="false">
      <c r="A29" s="35" t="n">
        <v>0.446649038461538</v>
      </c>
      <c r="B29" s="35" t="n">
        <v>2.24</v>
      </c>
      <c r="C29" s="35"/>
      <c r="D29" s="35"/>
      <c r="E29" s="35"/>
    </row>
    <row r="30" customFormat="false" ht="15" hidden="false" customHeight="true" outlineLevel="0" collapsed="false">
      <c r="A30" s="35" t="n">
        <v>0.4456125</v>
      </c>
      <c r="B30" s="35"/>
      <c r="C30" s="35"/>
      <c r="D30" s="35"/>
      <c r="E30" s="35"/>
    </row>
    <row r="31" customFormat="false" ht="15" hidden="false" customHeight="true" outlineLevel="0" collapsed="false">
      <c r="A31" s="35" t="n">
        <v>0.444166666666667</v>
      </c>
      <c r="B31" s="35"/>
      <c r="C31" s="35"/>
      <c r="D31" s="35"/>
      <c r="E31" s="35"/>
    </row>
    <row r="32" customFormat="false" ht="15" hidden="false" customHeight="true" outlineLevel="0" collapsed="false">
      <c r="A32" s="35" t="n">
        <v>0.441729166666667</v>
      </c>
      <c r="B32" s="35" t="n">
        <v>32</v>
      </c>
      <c r="C32" s="35"/>
      <c r="D32" s="35"/>
      <c r="E32" s="35"/>
    </row>
    <row r="33" customFormat="false" ht="15" hidden="false" customHeight="true" outlineLevel="0" collapsed="false">
      <c r="A33" s="35" t="n">
        <v>0.4393</v>
      </c>
      <c r="B33" s="35"/>
      <c r="C33" s="35"/>
      <c r="D33" s="35"/>
      <c r="E33" s="35"/>
    </row>
    <row r="34" customFormat="false" ht="15" hidden="false" customHeight="true" outlineLevel="0" collapsed="false">
      <c r="A34" s="35" t="n">
        <v>0.437598958333333</v>
      </c>
      <c r="B34" s="35"/>
      <c r="C34" s="35"/>
      <c r="D34" s="35"/>
      <c r="E34" s="35"/>
    </row>
    <row r="35" customFormat="false" ht="15" hidden="false" customHeight="true" outlineLevel="0" collapsed="false">
      <c r="A35" s="35" t="n">
        <v>0.433947916666667</v>
      </c>
      <c r="B35" s="35" t="n">
        <v>0.27</v>
      </c>
      <c r="C35" s="35"/>
      <c r="D35" s="35"/>
      <c r="E35" s="35"/>
    </row>
    <row r="36" customFormat="false" ht="15" hidden="false" customHeight="true" outlineLevel="0" collapsed="false">
      <c r="A36" s="35" t="n">
        <v>0.432604166666667</v>
      </c>
      <c r="B36" s="35" t="n">
        <v>1.18</v>
      </c>
      <c r="C36" s="35"/>
      <c r="D36" s="35"/>
      <c r="E36" s="35"/>
    </row>
    <row r="37" customFormat="false" ht="15" hidden="false" customHeight="true" outlineLevel="0" collapsed="false">
      <c r="A37" s="35" t="n">
        <v>0.432325</v>
      </c>
      <c r="B37" s="35" t="n">
        <v>6.2</v>
      </c>
      <c r="C37" s="35"/>
      <c r="D37" s="35"/>
      <c r="E37" s="35"/>
    </row>
    <row r="38" customFormat="false" ht="15" hidden="false" customHeight="true" outlineLevel="0" collapsed="false">
      <c r="A38" s="35" t="n">
        <v>0.422125</v>
      </c>
      <c r="B38" s="35"/>
      <c r="C38" s="35"/>
      <c r="D38" s="35"/>
      <c r="E38" s="35"/>
    </row>
    <row r="39" customFormat="false" ht="15" hidden="false" customHeight="true" outlineLevel="0" collapsed="false">
      <c r="A39" s="35" t="n">
        <v>0.417278846153846</v>
      </c>
      <c r="B39" s="35"/>
      <c r="C39" s="35"/>
      <c r="D39" s="35"/>
      <c r="E39" s="35"/>
    </row>
    <row r="40" customFormat="false" ht="15" hidden="false" customHeight="true" outlineLevel="0" collapsed="false">
      <c r="A40" s="35" t="n">
        <v>0.41235</v>
      </c>
      <c r="B40" s="35"/>
      <c r="C40" s="35"/>
      <c r="D40" s="35"/>
      <c r="E40" s="35"/>
    </row>
    <row r="41" customFormat="false" ht="15" hidden="false" customHeight="true" outlineLevel="0" collapsed="false">
      <c r="A41" s="35" t="n">
        <v>0.410736111111111</v>
      </c>
      <c r="B41" s="35"/>
      <c r="C41" s="35"/>
      <c r="D41" s="35"/>
      <c r="E41" s="35"/>
    </row>
    <row r="42" customFormat="false" ht="15" hidden="false" customHeight="true" outlineLevel="0" collapsed="false">
      <c r="A42" s="35" t="n">
        <v>0.4065</v>
      </c>
      <c r="B42" s="35" t="n">
        <v>0.91</v>
      </c>
      <c r="C42" s="35"/>
      <c r="D42" s="35"/>
      <c r="E42" s="35"/>
    </row>
    <row r="43" customFormat="false" ht="15" hidden="false" customHeight="true" outlineLevel="0" collapsed="false">
      <c r="A43" s="35" t="n">
        <v>0.402140625</v>
      </c>
      <c r="B43" s="35" t="n">
        <v>0.48</v>
      </c>
      <c r="C43" s="35"/>
      <c r="D43" s="35"/>
      <c r="E43" s="35"/>
    </row>
    <row r="44" customFormat="false" ht="15" hidden="false" customHeight="true" outlineLevel="0" collapsed="false">
      <c r="A44" s="35" t="n">
        <v>0.401609375</v>
      </c>
      <c r="B44" s="35" t="n">
        <v>2.79</v>
      </c>
      <c r="C44" s="35"/>
      <c r="D44" s="35"/>
      <c r="E44" s="35"/>
    </row>
    <row r="45" customFormat="false" ht="15" hidden="false" customHeight="true" outlineLevel="0" collapsed="false">
      <c r="A45" s="35" t="n">
        <v>0.39983125</v>
      </c>
      <c r="B45" s="35"/>
      <c r="C45" s="35"/>
      <c r="D45" s="35"/>
      <c r="E45" s="35"/>
    </row>
    <row r="46" customFormat="false" ht="15" hidden="false" customHeight="true" outlineLevel="0" collapsed="false">
      <c r="A46" s="35" t="n">
        <v>0.3994375</v>
      </c>
      <c r="B46" s="35" t="n">
        <v>0.180000000682412</v>
      </c>
      <c r="C46" s="35"/>
      <c r="D46" s="35"/>
      <c r="E46" s="35"/>
    </row>
    <row r="47" customFormat="false" ht="15" hidden="false" customHeight="true" outlineLevel="0" collapsed="false">
      <c r="A47" s="35" t="n">
        <v>0.395852272727273</v>
      </c>
      <c r="B47" s="35"/>
      <c r="C47" s="35"/>
      <c r="D47" s="35"/>
      <c r="E47" s="35"/>
    </row>
    <row r="48" customFormat="false" ht="15" hidden="false" customHeight="true" outlineLevel="0" collapsed="false">
      <c r="A48" s="35" t="n">
        <v>0.395075</v>
      </c>
      <c r="B48" s="35" t="n">
        <v>0.880000015968108</v>
      </c>
      <c r="C48" s="35"/>
      <c r="D48" s="35"/>
      <c r="E48" s="35"/>
    </row>
    <row r="49" customFormat="false" ht="15" hidden="false" customHeight="true" outlineLevel="0" collapsed="false">
      <c r="A49" s="35" t="n">
        <v>0.394838541666667</v>
      </c>
      <c r="B49" s="35"/>
      <c r="C49" s="35"/>
      <c r="D49" s="35"/>
      <c r="E49" s="35"/>
    </row>
    <row r="50" customFormat="false" ht="15" hidden="false" customHeight="true" outlineLevel="0" collapsed="false">
      <c r="A50" s="35" t="n">
        <v>0.392166666666667</v>
      </c>
      <c r="B50" s="35" t="n">
        <v>0.10000000116861</v>
      </c>
      <c r="C50" s="35"/>
      <c r="D50" s="35"/>
      <c r="E50" s="35"/>
    </row>
    <row r="51" customFormat="false" ht="15" hidden="false" customHeight="true" outlineLevel="0" collapsed="false">
      <c r="A51" s="35" t="n">
        <v>0.392076923076923</v>
      </c>
      <c r="B51" s="35" t="n">
        <v>1.73</v>
      </c>
      <c r="C51" s="35"/>
      <c r="D51" s="35"/>
      <c r="E51" s="35"/>
    </row>
    <row r="52" customFormat="false" ht="15" hidden="false" customHeight="true" outlineLevel="0" collapsed="false">
      <c r="A52" s="35" t="n">
        <v>0.391083333333333</v>
      </c>
      <c r="B52" s="35"/>
      <c r="C52" s="35"/>
      <c r="D52" s="35"/>
      <c r="E52" s="35"/>
    </row>
    <row r="53" customFormat="false" ht="15" hidden="false" customHeight="true" outlineLevel="0" collapsed="false">
      <c r="A53" s="35" t="n">
        <v>0.386759615384615</v>
      </c>
      <c r="B53" s="35" t="n">
        <v>0.309999990122378</v>
      </c>
      <c r="C53" s="35"/>
      <c r="D53" s="35"/>
      <c r="E53" s="35"/>
    </row>
    <row r="54" customFormat="false" ht="15" hidden="false" customHeight="true" outlineLevel="0" collapsed="false">
      <c r="A54" s="35" t="n">
        <v>0.378634615384615</v>
      </c>
      <c r="B54" s="35" t="n">
        <v>0.42</v>
      </c>
      <c r="C54" s="35"/>
      <c r="D54" s="35"/>
      <c r="E54" s="35"/>
    </row>
    <row r="55" customFormat="false" ht="15" hidden="false" customHeight="true" outlineLevel="0" collapsed="false">
      <c r="A55" s="35" t="n">
        <v>0.3733125</v>
      </c>
      <c r="B55" s="35" t="n">
        <v>3.14</v>
      </c>
      <c r="C55" s="35"/>
      <c r="D55" s="35"/>
      <c r="E55" s="35"/>
    </row>
    <row r="56" customFormat="false" ht="15" hidden="false" customHeight="true" outlineLevel="0" collapsed="false">
      <c r="A56" s="35" t="n">
        <v>0.3709375</v>
      </c>
      <c r="B56" s="35" t="n">
        <v>0.48999999080479</v>
      </c>
      <c r="C56" s="35"/>
      <c r="D56" s="35"/>
      <c r="E56" s="35"/>
    </row>
    <row r="57" customFormat="false" ht="15" hidden="false" customHeight="true" outlineLevel="0" collapsed="false">
      <c r="A57" s="35" t="n">
        <v>0.364764423076923</v>
      </c>
      <c r="B57" s="35" t="n">
        <v>1.47</v>
      </c>
      <c r="C57" s="35"/>
      <c r="D57" s="35"/>
      <c r="E57" s="35"/>
    </row>
    <row r="58" customFormat="false" ht="15" hidden="false" customHeight="true" outlineLevel="0" collapsed="false">
      <c r="A58" s="35" t="n">
        <v>0.353859375</v>
      </c>
      <c r="B58" s="35" t="n">
        <v>0.0799999995138023</v>
      </c>
      <c r="C58" s="35"/>
      <c r="D58" s="35"/>
      <c r="E58" s="35"/>
    </row>
    <row r="59" customFormat="false" ht="15" hidden="false" customHeight="true" outlineLevel="0" collapsed="false">
      <c r="A59" s="35" t="n">
        <v>0.352192307692308</v>
      </c>
      <c r="B59" s="35" t="n">
        <v>0.220000003992027</v>
      </c>
      <c r="C59" s="35"/>
      <c r="D59" s="35"/>
      <c r="E59" s="35"/>
    </row>
    <row r="60" customFormat="false" ht="15" hidden="false" customHeight="true" outlineLevel="0" collapsed="false">
      <c r="A60" s="35" t="n">
        <v>0.343447916666667</v>
      </c>
      <c r="B60" s="35" t="n">
        <v>0.83</v>
      </c>
      <c r="C60" s="35"/>
      <c r="D60" s="35"/>
      <c r="E60" s="35"/>
    </row>
    <row r="61" customFormat="false" ht="15" hidden="false" customHeight="true" outlineLevel="0" collapsed="false">
      <c r="A61" s="35" t="n">
        <v>0.3365</v>
      </c>
      <c r="B61" s="35" t="n">
        <v>0.12</v>
      </c>
      <c r="C61" s="35"/>
      <c r="D61" s="35"/>
      <c r="E61" s="35"/>
    </row>
    <row r="62" customFormat="false" ht="15" hidden="false" customHeight="true" outlineLevel="0" collapsed="false">
      <c r="A62" s="35" t="n">
        <v>0.325192708333333</v>
      </c>
      <c r="B62" s="35" t="n">
        <v>0.83</v>
      </c>
      <c r="C62" s="35"/>
      <c r="D62" s="35"/>
      <c r="E62" s="35"/>
    </row>
    <row r="63" customFormat="false" ht="15" hidden="false" customHeight="true" outlineLevel="0" collapsed="false">
      <c r="A63" s="35" t="n">
        <v>0.318825</v>
      </c>
      <c r="B63" s="35"/>
      <c r="C63" s="35"/>
      <c r="D63" s="35"/>
      <c r="E63" s="35"/>
    </row>
    <row r="64" customFormat="false" ht="15" hidden="false" customHeight="true" outlineLevel="0" collapsed="false">
      <c r="A64" s="35" t="n">
        <v>0.313</v>
      </c>
      <c r="B64" s="35"/>
      <c r="C64" s="35"/>
      <c r="D64" s="35"/>
      <c r="E64" s="35"/>
    </row>
    <row r="65" customFormat="false" ht="15" hidden="false" customHeight="true" outlineLevel="0" collapsed="false">
      <c r="A65" s="35" t="n">
        <v>0.305277777777778</v>
      </c>
      <c r="B65" s="35"/>
      <c r="C65" s="35"/>
      <c r="D65" s="35"/>
      <c r="E65" s="35"/>
    </row>
    <row r="66" customFormat="false" ht="15" hidden="false" customHeight="true" outlineLevel="0" collapsed="false">
      <c r="A66" s="35" t="n">
        <v>0.299134615384615</v>
      </c>
      <c r="B66" s="35" t="n">
        <v>1.42999999752647</v>
      </c>
      <c r="C66" s="35"/>
      <c r="D66" s="35"/>
      <c r="E66" s="35"/>
    </row>
    <row r="67" customFormat="false" ht="15" hidden="false" customHeight="true" outlineLevel="0" collapsed="false">
      <c r="A67" s="35" t="n">
        <v>0.2977</v>
      </c>
      <c r="B67" s="35"/>
      <c r="C67" s="35"/>
      <c r="D67" s="35"/>
      <c r="E67" s="35"/>
    </row>
    <row r="68" customFormat="false" ht="15" hidden="false" customHeight="true" outlineLevel="0" collapsed="false">
      <c r="A68" s="35" t="n">
        <v>0.28185</v>
      </c>
      <c r="B68" s="35"/>
      <c r="C68" s="35"/>
      <c r="D68" s="35"/>
      <c r="E68" s="35"/>
    </row>
    <row r="69" customFormat="false" ht="15" hidden="false" customHeight="true" outlineLevel="0" collapsed="false">
      <c r="A69" s="35" t="n">
        <v>0.27795</v>
      </c>
      <c r="B69" s="35"/>
      <c r="C69" s="35"/>
      <c r="D69" s="35"/>
      <c r="E69" s="35"/>
    </row>
    <row r="70" customFormat="false" ht="15" hidden="false" customHeight="true" outlineLevel="0" collapsed="false">
      <c r="A70" s="35" t="n">
        <v>0.268944444444444</v>
      </c>
      <c r="B70" s="35"/>
      <c r="C70" s="35"/>
      <c r="D70" s="35"/>
      <c r="E70" s="35"/>
    </row>
    <row r="71" customFormat="false" ht="15" hidden="false" customHeight="true" outlineLevel="0" collapsed="false">
      <c r="A71" s="35" t="n">
        <v>0.262222222222222</v>
      </c>
      <c r="B71" s="35"/>
      <c r="C71" s="35"/>
      <c r="D71" s="35"/>
      <c r="E71" s="35"/>
    </row>
    <row r="72" customFormat="false" ht="15" hidden="false" customHeight="true" outlineLevel="0" collapsed="false">
      <c r="A72" s="35" t="n">
        <v>0.258125</v>
      </c>
      <c r="B72" s="35"/>
      <c r="C72" s="35"/>
      <c r="D72" s="35"/>
      <c r="E72" s="35"/>
    </row>
    <row r="73" customFormat="false" ht="15" hidden="false" customHeight="true" outlineLevel="0" collapsed="false">
      <c r="A73" s="35" t="n">
        <v>0.25535</v>
      </c>
      <c r="B73" s="35"/>
      <c r="C73" s="35"/>
      <c r="D73" s="35"/>
      <c r="E73" s="35"/>
    </row>
    <row r="74" customFormat="false" ht="15" hidden="false" customHeight="true" outlineLevel="0" collapsed="false">
      <c r="A74" s="35" t="n">
        <v>0.240625</v>
      </c>
      <c r="B74" s="35"/>
      <c r="C74" s="35"/>
      <c r="D74" s="35"/>
      <c r="E74" s="35"/>
    </row>
    <row r="75" customFormat="false" ht="15" hidden="false" customHeight="true" outlineLevel="0" collapsed="false">
      <c r="A75" s="35" t="n">
        <v>0.236888888888889</v>
      </c>
      <c r="B75" s="35"/>
      <c r="C75" s="35"/>
      <c r="D75" s="35"/>
      <c r="E75" s="35"/>
    </row>
    <row r="76" customFormat="false" ht="15" hidden="false" customHeight="true" outlineLevel="0" collapsed="false">
      <c r="A76" s="35" t="n">
        <v>0.235277777777778</v>
      </c>
      <c r="B76" s="35"/>
      <c r="C76" s="35"/>
      <c r="D76" s="35"/>
      <c r="E76" s="35"/>
    </row>
    <row r="77" customFormat="false" ht="15" hidden="false" customHeight="true" outlineLevel="0" collapsed="false">
      <c r="A77" s="35" t="n">
        <v>0.216291666666667</v>
      </c>
      <c r="B77" s="35"/>
      <c r="C77" s="35"/>
      <c r="D77" s="35"/>
      <c r="E77" s="35"/>
    </row>
    <row r="78" customFormat="false" ht="15" hidden="false" customHeight="true" outlineLevel="0" collapsed="false">
      <c r="A78" s="35" t="n">
        <v>0.2146</v>
      </c>
      <c r="B78" s="35"/>
      <c r="C78" s="35"/>
      <c r="D78" s="35"/>
      <c r="E78" s="35"/>
    </row>
    <row r="79" customFormat="false" ht="15" hidden="false" customHeight="true" outlineLevel="0" collapsed="false">
      <c r="A79" s="35" t="n">
        <v>0.208795454545455</v>
      </c>
      <c r="B79" s="35"/>
      <c r="C79" s="35"/>
      <c r="D79" s="35"/>
      <c r="E79" s="35"/>
    </row>
    <row r="80" customFormat="false" ht="15" hidden="false" customHeight="true" outlineLevel="0" collapsed="false">
      <c r="A80" s="35" t="n">
        <v>0.207083333333333</v>
      </c>
      <c r="B80" s="35"/>
      <c r="C80" s="35"/>
      <c r="D80" s="35"/>
      <c r="E80" s="35"/>
    </row>
    <row r="81" customFormat="false" ht="15" hidden="false" customHeight="true" outlineLevel="0" collapsed="false">
      <c r="A81" s="35" t="n">
        <v>0.205208333333333</v>
      </c>
      <c r="B81" s="35" t="n">
        <v>0.200000002337219</v>
      </c>
      <c r="C81" s="35"/>
      <c r="D81" s="35"/>
      <c r="E81" s="35"/>
    </row>
    <row r="82" customFormat="false" ht="15" hidden="false" customHeight="true" outlineLevel="0" collapsed="false">
      <c r="A82" s="35" t="n">
        <v>0.204909090909091</v>
      </c>
      <c r="B82" s="35"/>
      <c r="C82" s="35"/>
      <c r="D82" s="35"/>
      <c r="E82" s="35"/>
    </row>
    <row r="83" customFormat="false" ht="15" hidden="false" customHeight="true" outlineLevel="0" collapsed="false">
      <c r="A83" s="35" t="n">
        <v>0.20255</v>
      </c>
      <c r="B83" s="35"/>
      <c r="C83" s="35"/>
      <c r="D83" s="35"/>
      <c r="E83" s="35"/>
    </row>
    <row r="84" customFormat="false" ht="15" hidden="false" customHeight="true" outlineLevel="0" collapsed="false">
      <c r="A84" s="35" t="n">
        <v>0.202</v>
      </c>
      <c r="B84" s="35"/>
      <c r="C84" s="35"/>
      <c r="D84" s="35"/>
      <c r="E84" s="35"/>
    </row>
    <row r="85" customFormat="false" ht="15" hidden="false" customHeight="true" outlineLevel="0" collapsed="false">
      <c r="A85" s="35" t="n">
        <v>0.200010416666667</v>
      </c>
      <c r="B85" s="35"/>
      <c r="C85" s="35"/>
      <c r="D85" s="35"/>
      <c r="E85" s="35"/>
    </row>
    <row r="86" customFormat="false" ht="15" hidden="false" customHeight="true" outlineLevel="0" collapsed="false">
      <c r="A86" s="35" t="n">
        <v>0.194333333333333</v>
      </c>
      <c r="B86" s="35"/>
      <c r="C86" s="35"/>
      <c r="D86" s="35"/>
      <c r="E86" s="35"/>
    </row>
    <row r="87" customFormat="false" ht="15" hidden="false" customHeight="true" outlineLevel="0" collapsed="false">
      <c r="A87" s="35" t="n">
        <v>0.1914</v>
      </c>
      <c r="B87" s="35"/>
      <c r="C87" s="35"/>
      <c r="D87" s="35"/>
      <c r="E87" s="35"/>
    </row>
    <row r="88" customFormat="false" ht="15" hidden="false" customHeight="true" outlineLevel="0" collapsed="false">
      <c r="A88" s="35" t="n">
        <v>0.185636363636364</v>
      </c>
      <c r="B88" s="35"/>
      <c r="C88" s="35"/>
      <c r="D88" s="35"/>
      <c r="E88" s="35"/>
    </row>
    <row r="89" customFormat="false" ht="15" hidden="false" customHeight="true" outlineLevel="0" collapsed="false">
      <c r="A89" s="35" t="n">
        <v>0.183272727272727</v>
      </c>
      <c r="B89" s="35"/>
      <c r="C89" s="35"/>
      <c r="D89" s="35"/>
      <c r="E89" s="35"/>
    </row>
    <row r="90" customFormat="false" ht="15" hidden="false" customHeight="true" outlineLevel="0" collapsed="false">
      <c r="A90" s="35" t="n">
        <v>0.181</v>
      </c>
      <c r="B90" s="35" t="n">
        <v>0.74000001859531</v>
      </c>
      <c r="C90" s="35"/>
      <c r="D90" s="35"/>
      <c r="E90" s="35"/>
    </row>
    <row r="91" customFormat="false" ht="15" hidden="false" customHeight="true" outlineLevel="0" collapsed="false">
      <c r="A91" s="35" t="n">
        <v>0.175708333333333</v>
      </c>
      <c r="B91" s="35"/>
      <c r="C91" s="35"/>
      <c r="D91" s="35"/>
      <c r="E91" s="35"/>
    </row>
    <row r="92" customFormat="false" ht="15" hidden="false" customHeight="true" outlineLevel="0" collapsed="false">
      <c r="A92" s="35" t="n">
        <v>0.174833333333333</v>
      </c>
      <c r="B92" s="35"/>
      <c r="C92" s="35"/>
      <c r="D92" s="35"/>
      <c r="E92" s="35"/>
    </row>
    <row r="93" customFormat="false" ht="15" hidden="false" customHeight="true" outlineLevel="0" collapsed="false">
      <c r="A93" s="35" t="n">
        <v>0.169833333333333</v>
      </c>
      <c r="B93" s="35"/>
      <c r="C93" s="35"/>
      <c r="D93" s="35"/>
      <c r="E93" s="35"/>
    </row>
    <row r="94" customFormat="false" ht="15" hidden="false" customHeight="true" outlineLevel="0" collapsed="false">
      <c r="A94" s="35" t="n">
        <v>0.169583333333333</v>
      </c>
      <c r="B94" s="35"/>
      <c r="C94" s="35"/>
      <c r="D94" s="35"/>
      <c r="E94" s="35"/>
    </row>
    <row r="95" customFormat="false" ht="15" hidden="false" customHeight="true" outlineLevel="0" collapsed="false">
      <c r="A95" s="35" t="n">
        <v>0.1655</v>
      </c>
      <c r="B95" s="35"/>
      <c r="C95" s="35"/>
      <c r="D95" s="35"/>
      <c r="E95" s="35"/>
    </row>
    <row r="96" customFormat="false" ht="15" hidden="false" customHeight="true" outlineLevel="0" collapsed="false">
      <c r="A96" s="35" t="n">
        <v>0.165291666666667</v>
      </c>
      <c r="B96" s="35"/>
      <c r="C96" s="35"/>
      <c r="D96" s="35"/>
      <c r="E96" s="35"/>
    </row>
    <row r="97" customFormat="false" ht="15" hidden="false" customHeight="true" outlineLevel="0" collapsed="false">
      <c r="A97" s="35" t="n">
        <v>0.1645</v>
      </c>
      <c r="B97" s="35"/>
      <c r="C97" s="35"/>
      <c r="D97" s="35"/>
      <c r="E97" s="35"/>
    </row>
    <row r="98" customFormat="false" ht="15" hidden="false" customHeight="true" outlineLevel="0" collapsed="false">
      <c r="A98" s="35" t="n">
        <v>0.1599</v>
      </c>
      <c r="B98" s="35"/>
      <c r="C98" s="35"/>
      <c r="D98" s="35"/>
      <c r="E98" s="35"/>
    </row>
    <row r="99" customFormat="false" ht="15" hidden="false" customHeight="true" outlineLevel="0" collapsed="false">
      <c r="A99" s="35" t="n">
        <v>0.157375</v>
      </c>
      <c r="B99" s="35"/>
      <c r="C99" s="35"/>
      <c r="D99" s="35"/>
      <c r="E99" s="35"/>
    </row>
    <row r="100" customFormat="false" ht="15" hidden="false" customHeight="true" outlineLevel="0" collapsed="false">
      <c r="A100" s="35" t="n">
        <v>0.156272727272727</v>
      </c>
      <c r="B100" s="35"/>
      <c r="C100" s="35"/>
      <c r="D100" s="35"/>
      <c r="E100" s="35"/>
    </row>
    <row r="101" customFormat="false" ht="15" hidden="false" customHeight="true" outlineLevel="0" collapsed="false">
      <c r="A101" s="35" t="n">
        <v>0.156055555555556</v>
      </c>
      <c r="B101" s="35"/>
      <c r="C101" s="35"/>
      <c r="D101" s="35"/>
      <c r="E101" s="35"/>
    </row>
    <row r="102" customFormat="false" ht="15" hidden="false" customHeight="true" outlineLevel="0" collapsed="false">
      <c r="A102" s="35" t="n">
        <v>0.152166666666667</v>
      </c>
      <c r="B102" s="35"/>
      <c r="C102" s="35"/>
      <c r="D102" s="35"/>
      <c r="E102" s="35"/>
    </row>
    <row r="103" customFormat="false" ht="15" hidden="false" customHeight="true" outlineLevel="0" collapsed="false">
      <c r="A103" s="35" t="n">
        <v>0.147666666666667</v>
      </c>
      <c r="B103" s="35"/>
      <c r="C103" s="35"/>
      <c r="D103" s="35"/>
      <c r="E103" s="35"/>
    </row>
    <row r="104" customFormat="false" ht="15" hidden="false" customHeight="true" outlineLevel="0" collapsed="false">
      <c r="A104" s="35" t="n">
        <v>0.139083333333333</v>
      </c>
      <c r="B104" s="35"/>
      <c r="C104" s="35"/>
      <c r="D104" s="35"/>
      <c r="E104" s="35"/>
    </row>
    <row r="105" customFormat="false" ht="15" hidden="false" customHeight="true" outlineLevel="0" collapsed="false">
      <c r="A105" s="35" t="n">
        <v>0.137666666666667</v>
      </c>
      <c r="B105" s="35"/>
      <c r="C105" s="35"/>
      <c r="D105" s="35"/>
      <c r="E105" s="35"/>
    </row>
    <row r="106" customFormat="false" ht="15" hidden="false" customHeight="true" outlineLevel="0" collapsed="false">
      <c r="A106" s="35" t="n">
        <v>0.137166666666667</v>
      </c>
      <c r="B106" s="35"/>
      <c r="C106" s="35"/>
      <c r="D106" s="35"/>
      <c r="E106" s="35"/>
    </row>
    <row r="107" customFormat="false" ht="15" hidden="false" customHeight="true" outlineLevel="0" collapsed="false">
      <c r="A107" s="35" t="n">
        <v>0.1355</v>
      </c>
      <c r="B107" s="35"/>
      <c r="C107" s="35"/>
      <c r="D107" s="35"/>
      <c r="E107" s="35"/>
    </row>
    <row r="108" customFormat="false" ht="15" hidden="false" customHeight="true" outlineLevel="0" collapsed="false">
      <c r="A108" s="35" t="n">
        <v>0.133388888888889</v>
      </c>
      <c r="B108" s="35"/>
      <c r="C108" s="35"/>
      <c r="D108" s="35"/>
      <c r="E108" s="35"/>
    </row>
    <row r="109" customFormat="false" ht="15" hidden="false" customHeight="true" outlineLevel="0" collapsed="false">
      <c r="A109" s="35" t="n">
        <v>0.132416666666667</v>
      </c>
      <c r="B109" s="35"/>
      <c r="C109" s="35"/>
      <c r="D109" s="35"/>
      <c r="E109" s="35"/>
    </row>
    <row r="110" customFormat="false" ht="15" hidden="false" customHeight="true" outlineLevel="0" collapsed="false">
      <c r="A110" s="35" t="n">
        <v>0.125363636363636</v>
      </c>
      <c r="B110" s="35"/>
      <c r="C110" s="35"/>
      <c r="D110" s="35"/>
      <c r="E110" s="35"/>
    </row>
    <row r="111" customFormat="false" ht="15" hidden="false" customHeight="true" outlineLevel="0" collapsed="false">
      <c r="A111" s="35" t="n">
        <v>0.122</v>
      </c>
      <c r="B111" s="35"/>
      <c r="C111" s="35"/>
      <c r="D111" s="35"/>
      <c r="E111" s="35"/>
    </row>
    <row r="112" customFormat="false" ht="15" hidden="false" customHeight="true" outlineLevel="0" collapsed="false">
      <c r="A112" s="35" t="n">
        <v>0.1153</v>
      </c>
      <c r="B112" s="35"/>
      <c r="C112" s="35"/>
      <c r="D112" s="35"/>
      <c r="E112" s="35"/>
    </row>
    <row r="113" customFormat="false" ht="15" hidden="false" customHeight="true" outlineLevel="0" collapsed="false">
      <c r="A113" s="35" t="n">
        <v>0.111181818181818</v>
      </c>
      <c r="B113" s="35"/>
      <c r="C113" s="35"/>
      <c r="D113" s="35"/>
      <c r="E113" s="35"/>
    </row>
    <row r="114" customFormat="false" ht="15" hidden="false" customHeight="true" outlineLevel="0" collapsed="false">
      <c r="A114" s="35" t="n">
        <v>0.105875</v>
      </c>
      <c r="B114" s="35"/>
      <c r="C114" s="35"/>
      <c r="D114" s="35"/>
      <c r="E114" s="35"/>
    </row>
    <row r="115" customFormat="false" ht="15" hidden="false" customHeight="true" outlineLevel="0" collapsed="false">
      <c r="A115" s="35" t="n">
        <v>0.104833333333333</v>
      </c>
      <c r="B115" s="35"/>
      <c r="C115" s="35"/>
      <c r="D115" s="35"/>
      <c r="E115" s="35"/>
    </row>
    <row r="116" customFormat="false" ht="15" hidden="false" customHeight="true" outlineLevel="0" collapsed="false">
      <c r="A116" s="35" t="n">
        <v>0.0981666666666667</v>
      </c>
      <c r="B116" s="35"/>
      <c r="C116" s="35"/>
      <c r="D116" s="35"/>
      <c r="E116" s="35"/>
    </row>
    <row r="117" customFormat="false" ht="15" hidden="false" customHeight="true" outlineLevel="0" collapsed="false">
      <c r="A117" s="35" t="n">
        <v>0.084625</v>
      </c>
      <c r="B117" s="35"/>
      <c r="C117" s="35"/>
      <c r="D117" s="35"/>
      <c r="E117" s="35"/>
    </row>
    <row r="118" customFormat="false" ht="15" hidden="false" customHeight="true" outlineLevel="0" collapsed="false">
      <c r="A118" s="35" t="n">
        <v>0.0785416666666667</v>
      </c>
      <c r="B118" s="35"/>
      <c r="C118" s="35"/>
      <c r="D118" s="35"/>
      <c r="E118" s="35"/>
    </row>
    <row r="119" customFormat="false" ht="15" hidden="false" customHeight="true" outlineLevel="0" collapsed="false">
      <c r="A119" s="35" t="n">
        <v>0.0754545454545455</v>
      </c>
      <c r="B119" s="35"/>
      <c r="C119" s="35"/>
      <c r="D119" s="35"/>
      <c r="E119" s="35"/>
    </row>
    <row r="120" customFormat="false" ht="15" hidden="false" customHeight="true" outlineLevel="0" collapsed="false">
      <c r="A120" s="35" t="n">
        <v>0.0752777777777778</v>
      </c>
      <c r="B120" s="35"/>
      <c r="C120" s="35"/>
      <c r="D120" s="35"/>
      <c r="E120" s="35"/>
    </row>
    <row r="121" customFormat="false" ht="15" hidden="false" customHeight="true" outlineLevel="0" collapsed="false">
      <c r="A121" s="35" t="n">
        <v>0.0631666666666667</v>
      </c>
      <c r="B121" s="35"/>
      <c r="C121" s="35"/>
      <c r="D121" s="35"/>
      <c r="E121" s="35"/>
    </row>
    <row r="122" customFormat="false" ht="15" hidden="false" customHeight="true" outlineLevel="0" collapsed="false">
      <c r="A122" s="35" t="n">
        <v>0.0621375</v>
      </c>
      <c r="B122" s="35"/>
      <c r="C122" s="35"/>
      <c r="D122" s="35"/>
      <c r="E122" s="35"/>
    </row>
    <row r="123" customFormat="false" ht="15" hidden="false" customHeight="true" outlineLevel="0" collapsed="false">
      <c r="A123" s="35" t="n">
        <v>0.0599583333333333</v>
      </c>
      <c r="B123" s="35"/>
      <c r="C123" s="35"/>
      <c r="D123" s="35"/>
      <c r="E123" s="35"/>
    </row>
    <row r="124" customFormat="false" ht="15" hidden="false" customHeight="true" outlineLevel="0" collapsed="false">
      <c r="A124" s="35" t="n">
        <v>0.05245</v>
      </c>
      <c r="B124" s="35"/>
      <c r="C124" s="35"/>
      <c r="D124" s="35"/>
      <c r="E124" s="35"/>
    </row>
    <row r="125" customFormat="false" ht="15" hidden="false" customHeight="true" outlineLevel="0" collapsed="false">
      <c r="A125" s="35" t="n">
        <v>0.0457083333333333</v>
      </c>
      <c r="B125" s="35"/>
      <c r="C125" s="35"/>
      <c r="D125" s="35"/>
      <c r="E125" s="35"/>
    </row>
    <row r="126" customFormat="false" ht="15" hidden="false" customHeight="true" outlineLevel="0" collapsed="false">
      <c r="A126" s="35" t="n">
        <v>0.038</v>
      </c>
      <c r="B126" s="35"/>
      <c r="C126" s="35"/>
      <c r="D126" s="35"/>
      <c r="E126" s="35"/>
    </row>
    <row r="127" customFormat="false" ht="15" hidden="false" customHeight="true" outlineLevel="0" collapsed="false">
      <c r="A127" s="35" t="n">
        <v>0.0235555555555556</v>
      </c>
      <c r="B127" s="35"/>
      <c r="C127" s="35"/>
      <c r="D127" s="35"/>
      <c r="E127" s="35"/>
    </row>
    <row r="128" customFormat="false" ht="15" hidden="false" customHeight="true" outlineLevel="0" collapsed="false">
      <c r="A128" s="35" t="n">
        <v>0.0143333333333333</v>
      </c>
      <c r="B128" s="35"/>
      <c r="C128" s="35"/>
      <c r="D128" s="35"/>
      <c r="E12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hael</dc:creator>
  <dc:description/>
  <dc:language>en-US</dc:language>
  <cp:lastModifiedBy/>
  <cp:revision>0</cp:revision>
  <dc:subject/>
  <dc:title/>
</cp:coreProperties>
</file>